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DEF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8">
  <si>
    <t xml:space="preserve">COGNOME</t>
  </si>
  <si>
    <t xml:space="preserve">NOME</t>
  </si>
  <si>
    <t xml:space="preserve">QUALIFICA</t>
  </si>
  <si>
    <t xml:space="preserve">TIPOLOGIA INCARICO DIRIGENZIALE ATTRIBUITO</t>
  </si>
  <si>
    <t xml:space="preserve">GG PRESENZA</t>
  </si>
  <si>
    <t xml:space="preserve">NOTE</t>
  </si>
  <si>
    <t xml:space="preserve">STIPENDIO TABELLARE</t>
  </si>
  <si>
    <t xml:space="preserve">RIA</t>
  </si>
  <si>
    <t xml:space="preserve">IVC</t>
  </si>
  <si>
    <t xml:space="preserve">RETRIB. POSIZIONE TOTALE</t>
  </si>
  <si>
    <t xml:space="preserve">RAR </t>
  </si>
  <si>
    <t xml:space="preserve">RETR. RISULTATO (anno 2015)</t>
  </si>
  <si>
    <t xml:space="preserve">LIB PROF</t>
  </si>
  <si>
    <t xml:space="preserve">ALTRO</t>
  </si>
  <si>
    <t xml:space="preserve">TOTALE COMPLESSIVO</t>
  </si>
  <si>
    <t xml:space="preserve">AGNELLO</t>
  </si>
  <si>
    <t xml:space="preserve">MAURO</t>
  </si>
  <si>
    <t xml:space="preserve">DIR MEDICO</t>
  </si>
  <si>
    <t xml:space="preserve">STRUTTURA COMPLESSA</t>
  </si>
  <si>
    <t xml:space="preserve">COMANDO IN USCITA PRESSO ALTRO ENTE</t>
  </si>
  <si>
    <t xml:space="preserve">AGUZZI</t>
  </si>
  <si>
    <t xml:space="preserve">MASSIMO</t>
  </si>
  <si>
    <t xml:space="preserve">DIR VETERINARIO</t>
  </si>
  <si>
    <t xml:space="preserve">STRUTT COMPLESSA - DIPARTIMENTO</t>
  </si>
  <si>
    <t xml:space="preserve">AQUINO</t>
  </si>
  <si>
    <t xml:space="preserve">IVANA MARIA GIOVANNA</t>
  </si>
  <si>
    <t xml:space="preserve">STRUTTURA SEMPLICE</t>
  </si>
  <si>
    <t xml:space="preserve">BARBIERI</t>
  </si>
  <si>
    <t xml:space="preserve">GIORGIO</t>
  </si>
  <si>
    <t xml:space="preserve">CAMANA</t>
  </si>
  <si>
    <t xml:space="preserve">LUIGI MARIA</t>
  </si>
  <si>
    <t xml:space="preserve">CAPPELLETTI</t>
  </si>
  <si>
    <t xml:space="preserve">CLAUDIA</t>
  </si>
  <si>
    <t xml:space="preserve">DIR SOCIOLOGO</t>
  </si>
  <si>
    <t xml:space="preserve">COMANDO IN USCITA PRESSO ALTRO ENTE </t>
  </si>
  <si>
    <t xml:space="preserve">CARUGNO</t>
  </si>
  <si>
    <t xml:space="preserve">BRUNO</t>
  </si>
  <si>
    <t xml:space="preserve">CASARINI</t>
  </si>
  <si>
    <t xml:space="preserve">DIR AVVOCATO</t>
  </si>
  <si>
    <t xml:space="preserve">CASTOLDI</t>
  </si>
  <si>
    <t xml:space="preserve">FILIPPO</t>
  </si>
  <si>
    <t xml:space="preserve">CERRA</t>
  </si>
  <si>
    <t xml:space="preserve">CARLO</t>
  </si>
  <si>
    <t xml:space="preserve">CHESSA</t>
  </si>
  <si>
    <t xml:space="preserve">ROSARIA MARIA ROMINA</t>
  </si>
  <si>
    <t xml:space="preserve">DIR AMMINISTRATIVO</t>
  </si>
  <si>
    <t xml:space="preserve">CIOFFI</t>
  </si>
  <si>
    <t xml:space="preserve">TEMISTOCLE</t>
  </si>
  <si>
    <t xml:space="preserve">CREA</t>
  </si>
  <si>
    <t xml:space="preserve">GIOVANNA</t>
  </si>
  <si>
    <t xml:space="preserve">TRASFERITO C/O ASST ex L.R.23/2015</t>
  </si>
  <si>
    <t xml:space="preserve">DE MASI</t>
  </si>
  <si>
    <t xml:space="preserve">PAOLO</t>
  </si>
  <si>
    <t xml:space="preserve">DELFINO</t>
  </si>
  <si>
    <t xml:space="preserve">DARIO</t>
  </si>
  <si>
    <t xml:space="preserve">DELLAGIOVANNA</t>
  </si>
  <si>
    <t xml:space="preserve">MARIA ROSA</t>
  </si>
  <si>
    <t xml:space="preserve">DIR FARMACISTA</t>
  </si>
  <si>
    <t xml:space="preserve">FERRARI</t>
  </si>
  <si>
    <t xml:space="preserve">ROMANO</t>
  </si>
  <si>
    <t xml:space="preserve">FRISONE</t>
  </si>
  <si>
    <t xml:space="preserve">ENRICO</t>
  </si>
  <si>
    <t xml:space="preserve">DIR PROFESSIONI SANITARIE</t>
  </si>
  <si>
    <t xml:space="preserve">PRESENZA DI PERIODI NON LAVORATI </t>
  </si>
  <si>
    <t xml:space="preserve">GAGNONE</t>
  </si>
  <si>
    <t xml:space="preserve">GABRIELLA</t>
  </si>
  <si>
    <t xml:space="preserve">GAZZANIGA</t>
  </si>
  <si>
    <t xml:space="preserve">LOREDANA</t>
  </si>
  <si>
    <t xml:space="preserve">DIR INGEGNERE</t>
  </si>
  <si>
    <t xml:space="preserve">INCARICO EX ART. 15 SEPTIES D.LGS.502/1992 CONFERITO DAL 16/03/2015</t>
  </si>
  <si>
    <t xml:space="preserve">GIANOLI</t>
  </si>
  <si>
    <t xml:space="preserve">ENRICA</t>
  </si>
  <si>
    <t xml:space="preserve">GREMITA</t>
  </si>
  <si>
    <t xml:space="preserve">CRISTINA</t>
  </si>
  <si>
    <t xml:space="preserve">GRUGNI</t>
  </si>
  <si>
    <t xml:space="preserve">FRANCESCA</t>
  </si>
  <si>
    <t xml:space="preserve">DIR ANALISTA</t>
  </si>
  <si>
    <t xml:space="preserve">IANNELLO</t>
  </si>
  <si>
    <t xml:space="preserve">GIANCARLO</t>
  </si>
  <si>
    <t xml:space="preserve">IMPERIALE</t>
  </si>
  <si>
    <t xml:space="preserve">GIUSEPPE</t>
  </si>
  <si>
    <t xml:space="preserve">LA MANTIA</t>
  </si>
  <si>
    <t xml:space="preserve">ANTONINO</t>
  </si>
  <si>
    <t xml:space="preserve">MARCALETTI</t>
  </si>
  <si>
    <t xml:space="preserve">MARTINELLO</t>
  </si>
  <si>
    <t xml:space="preserve">FEDERICO</t>
  </si>
  <si>
    <t xml:space="preserve">MARTINOTTI</t>
  </si>
  <si>
    <t xml:space="preserve">CARLA</t>
  </si>
  <si>
    <t xml:space="preserve">MERCURI</t>
  </si>
  <si>
    <t xml:space="preserve">CESARE</t>
  </si>
  <si>
    <t xml:space="preserve">CESSATO il 31/05/2016</t>
  </si>
  <si>
    <t xml:space="preserve">MORO</t>
  </si>
  <si>
    <t xml:space="preserve">VALTER</t>
  </si>
  <si>
    <t xml:space="preserve">DIR PSICOLOGO</t>
  </si>
  <si>
    <t xml:space="preserve">NIERI</t>
  </si>
  <si>
    <t xml:space="preserve">SIMONETTA</t>
  </si>
  <si>
    <t xml:space="preserve">NIUTTA</t>
  </si>
  <si>
    <t xml:space="preserve">NOVAZZI</t>
  </si>
  <si>
    <t xml:space="preserve">FELICE</t>
  </si>
  <si>
    <t xml:space="preserve">OSELIN</t>
  </si>
  <si>
    <t xml:space="preserve">DARIO ANDREA</t>
  </si>
  <si>
    <t xml:space="preserve">PASSARANI</t>
  </si>
  <si>
    <t xml:space="preserve">NILDA</t>
  </si>
  <si>
    <t xml:space="preserve">PATTI</t>
  </si>
  <si>
    <t xml:space="preserve">MARINA</t>
  </si>
  <si>
    <t xml:space="preserve">PEROTTI</t>
  </si>
  <si>
    <t xml:space="preserve">PIETRO GIOVANNI</t>
  </si>
  <si>
    <t xml:space="preserve">RICCIARDI</t>
  </si>
  <si>
    <t xml:space="preserve">MARIA</t>
  </si>
  <si>
    <t xml:space="preserve">RUSSO</t>
  </si>
  <si>
    <t xml:space="preserve">BARBARA</t>
  </si>
  <si>
    <t xml:space="preserve">SCAPPINI</t>
  </si>
  <si>
    <t xml:space="preserve">ANTONIO</t>
  </si>
  <si>
    <t xml:space="preserve">TAGLIANI</t>
  </si>
  <si>
    <t xml:space="preserve">MONICA</t>
  </si>
  <si>
    <t xml:space="preserve">TAVERNA</t>
  </si>
  <si>
    <t xml:space="preserve">MARIACRISTINA</t>
  </si>
  <si>
    <t xml:space="preserve">TRINGALI</t>
  </si>
  <si>
    <t xml:space="preserve">MICHELE</t>
  </si>
  <si>
    <t xml:space="preserve">VACCARI</t>
  </si>
  <si>
    <t xml:space="preserve">EMILIA</t>
  </si>
  <si>
    <t xml:space="preserve">VERRANDO</t>
  </si>
  <si>
    <t xml:space="preserve">LORENA</t>
  </si>
  <si>
    <t xml:space="preserve">VIGNOLA</t>
  </si>
  <si>
    <t xml:space="preserve">ROBERTO</t>
  </si>
  <si>
    <t xml:space="preserve">VISCONTI</t>
  </si>
  <si>
    <t xml:space="preserve">ANNA</t>
  </si>
  <si>
    <t xml:space="preserve">ZANI</t>
  </si>
  <si>
    <t xml:space="preserve">LUCIA</t>
  </si>
  <si>
    <t xml:space="preserve">NOTE / LEGENDA :</t>
  </si>
  <si>
    <t xml:space="preserve">Gli importi indicati in tabella fanno riferimento alle retribuzioni pagate nell'anno 2016 comprensive di tredicesima mensilità; la retribuzione di risultato è quella riferita all'anno precedente.</t>
  </si>
  <si>
    <t xml:space="preserve">I nominativi dei dirigenti che per tutto l'anno 2016 non hanno percepito retribuzione non sono presenti in tabella.</t>
  </si>
  <si>
    <t xml:space="preserve">RIA = Retribuzione Individuale di Anzianità (importo storicizzato)</t>
  </si>
  <si>
    <t xml:space="preserve">IVC = Indennità di Vacanza Contrattuale.</t>
  </si>
  <si>
    <t xml:space="preserve">RETR. POSIZIONE TOTALE = Importo complessivo delle seguenti voci, ove spettanti: retribuzione posizione minima, retribuzione posizione differenza sui minimi, retribuzione posizioneaziendale, retribuzione posizione aziendale direttore dipartimento</t>
  </si>
  <si>
    <t xml:space="preserve">RAR = Risorse Aggiuntive Regionali (saldo RAR 2015 + quota acconto RAR 2016)</t>
  </si>
  <si>
    <t xml:space="preserve">ALTRO = Importo comprensivo delle seguenti voci stipendiali, ove spettanti: indennità  di esclusività, indennità specificità medica, indennità struttura complessa, retribuzione legata alle particolari condizioni di lavoro, assegni ad personam, rimborsi,</t>
  </si>
  <si>
    <t xml:space="preserve"> compensi partecipazione commissioni / natura professionale, libera professione, indennità di sostituzion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8.87"/>
    <col collapsed="false" customWidth="true" hidden="false" outlineLevel="0" max="2" min="2" style="1" width="21.55"/>
    <col collapsed="false" customWidth="true" hidden="false" outlineLevel="0" max="3" min="3" style="1" width="21.99"/>
    <col collapsed="false" customWidth="true" hidden="false" outlineLevel="0" max="4" min="4" style="2" width="25.43"/>
    <col collapsed="false" customWidth="false" hidden="true" outlineLevel="1" max="5" min="5" style="1" width="9.1"/>
    <col collapsed="false" customWidth="true" hidden="false" outlineLevel="0" max="6" min="6" style="2" width="27.66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false" hidden="false" outlineLevel="0" max="9" min="9" style="1" width="9.1"/>
    <col collapsed="false" customWidth="true" hidden="false" outlineLevel="0" max="10" min="10" style="1" width="13.66"/>
    <col collapsed="false" customWidth="true" hidden="false" outlineLevel="0" max="11" min="11" style="1" width="13.43"/>
    <col collapsed="false" customWidth="true" hidden="false" outlineLevel="0" max="12" min="12" style="1" width="16.32"/>
    <col collapsed="false" customWidth="true" hidden="true" outlineLevel="1" max="13" min="13" style="1" width="12.88"/>
    <col collapsed="false" customWidth="true" hidden="true" outlineLevel="1" max="14" min="14" style="1" width="12.43"/>
    <col collapsed="false" customWidth="true" hidden="false" outlineLevel="0" max="15" min="15" style="1" width="13.87"/>
    <col collapsed="false" customWidth="true" hidden="false" outlineLevel="0" max="16" min="16" style="1" width="25.66"/>
    <col collapsed="false" customWidth="false" hidden="false" outlineLevel="0" max="257" min="17" style="3" width="9.1"/>
  </cols>
  <sheetData>
    <row r="1" customFormat="false" ht="65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 t="s">
        <v>13</v>
      </c>
      <c r="P1" s="4" t="s">
        <v>14</v>
      </c>
    </row>
    <row r="2" s="9" customFormat="true" ht="25.5" hidden="false" customHeight="true" outlineLevel="0" collapsed="false">
      <c r="A2" s="6" t="s">
        <v>15</v>
      </c>
      <c r="B2" s="6" t="s">
        <v>16</v>
      </c>
      <c r="C2" s="6" t="s">
        <v>17</v>
      </c>
      <c r="D2" s="6" t="s">
        <v>18</v>
      </c>
      <c r="E2" s="7" t="n">
        <v>371</v>
      </c>
      <c r="F2" s="6" t="s">
        <v>19</v>
      </c>
      <c r="G2" s="8" t="n">
        <v>41589.6</v>
      </c>
      <c r="H2" s="8" t="n">
        <v>8426.25</v>
      </c>
      <c r="I2" s="8" t="n">
        <v>302.21</v>
      </c>
      <c r="J2" s="8" t="n">
        <v>12653.22</v>
      </c>
      <c r="K2" s="8"/>
      <c r="L2" s="8" t="n">
        <v>47673.18</v>
      </c>
      <c r="M2" s="8"/>
      <c r="N2" s="8" t="n">
        <v>35748.31</v>
      </c>
      <c r="O2" s="8" t="n">
        <f aca="false">M2+N2</f>
        <v>35748.31</v>
      </c>
      <c r="P2" s="8" t="n">
        <v>146763.77</v>
      </c>
    </row>
    <row r="3" s="9" customFormat="true" ht="26.4" hidden="false" customHeight="false" outlineLevel="0" collapsed="false">
      <c r="A3" s="6" t="s">
        <v>20</v>
      </c>
      <c r="B3" s="6" t="s">
        <v>21</v>
      </c>
      <c r="C3" s="6" t="s">
        <v>22</v>
      </c>
      <c r="D3" s="6" t="s">
        <v>23</v>
      </c>
      <c r="E3" s="7" t="n">
        <v>390</v>
      </c>
      <c r="F3" s="6"/>
      <c r="G3" s="8" t="n">
        <v>43310.93</v>
      </c>
      <c r="H3" s="8" t="n">
        <v>10731.5</v>
      </c>
      <c r="I3" s="8" t="n">
        <v>314.73</v>
      </c>
      <c r="J3" s="8" t="n">
        <v>31980.44</v>
      </c>
      <c r="K3" s="8" t="n">
        <v>1333.03</v>
      </c>
      <c r="L3" s="8" t="n">
        <v>10594.15</v>
      </c>
      <c r="M3" s="8"/>
      <c r="N3" s="8" t="n">
        <v>40108.05</v>
      </c>
      <c r="O3" s="8" t="n">
        <f aca="false">M3+N3</f>
        <v>40108.05</v>
      </c>
      <c r="P3" s="8" t="n">
        <v>138762.83</v>
      </c>
    </row>
    <row r="4" s="9" customFormat="true" ht="26.4" hidden="false" customHeight="false" outlineLevel="0" collapsed="false">
      <c r="A4" s="6" t="s">
        <v>24</v>
      </c>
      <c r="B4" s="6" t="s">
        <v>25</v>
      </c>
      <c r="C4" s="6" t="s">
        <v>17</v>
      </c>
      <c r="D4" s="6" t="s">
        <v>26</v>
      </c>
      <c r="E4" s="7" t="n">
        <v>390</v>
      </c>
      <c r="F4" s="6"/>
      <c r="G4" s="8" t="n">
        <v>43310.93</v>
      </c>
      <c r="H4" s="8" t="n">
        <v>9231.04000000002</v>
      </c>
      <c r="I4" s="8" t="n">
        <v>314.73</v>
      </c>
      <c r="J4" s="8" t="n">
        <v>13498.01</v>
      </c>
      <c r="K4" s="8" t="n">
        <v>1303.41</v>
      </c>
      <c r="L4" s="8" t="n">
        <v>5722.85</v>
      </c>
      <c r="M4" s="8" t="n">
        <v>16349.37</v>
      </c>
      <c r="N4" s="8" t="n">
        <v>25181.97</v>
      </c>
      <c r="O4" s="8" t="n">
        <f aca="false">M4+N4</f>
        <v>41531.34</v>
      </c>
      <c r="P4" s="8" t="n">
        <v>115302.31</v>
      </c>
    </row>
    <row r="5" s="9" customFormat="true" ht="20.1" hidden="false" customHeight="true" outlineLevel="0" collapsed="false">
      <c r="A5" s="6" t="s">
        <v>27</v>
      </c>
      <c r="B5" s="6" t="s">
        <v>28</v>
      </c>
      <c r="C5" s="6" t="s">
        <v>22</v>
      </c>
      <c r="D5" s="6" t="s">
        <v>26</v>
      </c>
      <c r="E5" s="7" t="n">
        <v>390</v>
      </c>
      <c r="F5" s="6"/>
      <c r="G5" s="8" t="n">
        <v>43310.93</v>
      </c>
      <c r="H5" s="8" t="n">
        <v>4588.61</v>
      </c>
      <c r="I5" s="8" t="n">
        <v>314.73</v>
      </c>
      <c r="J5" s="8" t="n">
        <v>13671.45</v>
      </c>
      <c r="K5" s="8" t="n">
        <v>1333.03</v>
      </c>
      <c r="L5" s="8" t="n">
        <v>9417.03</v>
      </c>
      <c r="M5" s="8"/>
      <c r="N5" s="8" t="n">
        <v>30655.82</v>
      </c>
      <c r="O5" s="8" t="n">
        <f aca="false">M5+N5</f>
        <v>30655.82</v>
      </c>
      <c r="P5" s="8" t="n">
        <v>103681.6</v>
      </c>
    </row>
    <row r="6" s="9" customFormat="true" ht="26.4" hidden="false" customHeight="false" outlineLevel="0" collapsed="false">
      <c r="A6" s="6" t="s">
        <v>29</v>
      </c>
      <c r="B6" s="6" t="s">
        <v>30</v>
      </c>
      <c r="C6" s="6" t="s">
        <v>17</v>
      </c>
      <c r="D6" s="6" t="s">
        <v>23</v>
      </c>
      <c r="E6" s="7" t="n">
        <v>390</v>
      </c>
      <c r="F6" s="6"/>
      <c r="G6" s="8" t="n">
        <v>43310.93</v>
      </c>
      <c r="H6" s="8" t="n">
        <v>11402.43</v>
      </c>
      <c r="I6" s="8" t="n">
        <v>314.73</v>
      </c>
      <c r="J6" s="8" t="n">
        <v>31980.68</v>
      </c>
      <c r="K6" s="8" t="n">
        <v>1333.03</v>
      </c>
      <c r="L6" s="8" t="n">
        <v>6438.2</v>
      </c>
      <c r="M6" s="8"/>
      <c r="N6" s="8" t="n">
        <v>40851.81</v>
      </c>
      <c r="O6" s="8" t="n">
        <f aca="false">M6+N6</f>
        <v>40851.81</v>
      </c>
      <c r="P6" s="8" t="n">
        <v>136021.81</v>
      </c>
    </row>
    <row r="7" s="9" customFormat="true" ht="26.4" hidden="false" customHeight="false" outlineLevel="0" collapsed="false">
      <c r="A7" s="10" t="s">
        <v>31</v>
      </c>
      <c r="B7" s="10" t="s">
        <v>32</v>
      </c>
      <c r="C7" s="6" t="s">
        <v>33</v>
      </c>
      <c r="D7" s="6" t="s">
        <v>26</v>
      </c>
      <c r="E7" s="7" t="n">
        <v>300</v>
      </c>
      <c r="F7" s="6" t="s">
        <v>34</v>
      </c>
      <c r="G7" s="8" t="n">
        <v>32483.2</v>
      </c>
      <c r="H7" s="8" t="n">
        <v>842.79</v>
      </c>
      <c r="I7" s="8" t="n">
        <v>236.05</v>
      </c>
      <c r="J7" s="8" t="n">
        <v>11203.54</v>
      </c>
      <c r="K7" s="8" t="n">
        <v>1333.03</v>
      </c>
      <c r="L7" s="8" t="n">
        <v>6540.95</v>
      </c>
      <c r="M7" s="8" t="n">
        <v>17036.47</v>
      </c>
      <c r="N7" s="8"/>
      <c r="O7" s="8" t="n">
        <f aca="false">M7+N7</f>
        <v>17036.47</v>
      </c>
      <c r="P7" s="8" t="n">
        <v>69976.03</v>
      </c>
    </row>
    <row r="8" s="9" customFormat="true" ht="26.4" hidden="false" customHeight="false" outlineLevel="0" collapsed="false">
      <c r="A8" s="6" t="s">
        <v>35</v>
      </c>
      <c r="B8" s="6" t="s">
        <v>36</v>
      </c>
      <c r="C8" s="6" t="s">
        <v>17</v>
      </c>
      <c r="D8" s="6" t="s">
        <v>23</v>
      </c>
      <c r="E8" s="7" t="n">
        <v>390</v>
      </c>
      <c r="F8" s="6"/>
      <c r="G8" s="8" t="n">
        <v>43310.93</v>
      </c>
      <c r="H8" s="8" t="n">
        <v>6704.75</v>
      </c>
      <c r="I8" s="8" t="n">
        <v>314.73</v>
      </c>
      <c r="J8" s="8" t="n">
        <v>31980.68</v>
      </c>
      <c r="K8" s="8" t="n">
        <v>1333.03</v>
      </c>
      <c r="L8" s="8" t="n">
        <v>5794.38</v>
      </c>
      <c r="M8" s="8"/>
      <c r="N8" s="8" t="n">
        <v>37629.87</v>
      </c>
      <c r="O8" s="8" t="n">
        <f aca="false">M8+N8</f>
        <v>37629.87</v>
      </c>
      <c r="P8" s="8" t="n">
        <v>127458.37</v>
      </c>
    </row>
    <row r="9" s="9" customFormat="true" ht="20.1" hidden="false" customHeight="true" outlineLevel="0" collapsed="false">
      <c r="A9" s="6" t="s">
        <v>37</v>
      </c>
      <c r="B9" s="6" t="s">
        <v>16</v>
      </c>
      <c r="C9" s="6" t="s">
        <v>38</v>
      </c>
      <c r="D9" s="6" t="s">
        <v>18</v>
      </c>
      <c r="E9" s="7" t="n">
        <v>390</v>
      </c>
      <c r="F9" s="6"/>
      <c r="G9" s="8" t="n">
        <v>43310.93</v>
      </c>
      <c r="H9" s="8"/>
      <c r="I9" s="8" t="n">
        <v>314.73</v>
      </c>
      <c r="J9" s="8" t="n">
        <v>17382.69</v>
      </c>
      <c r="K9" s="8" t="n">
        <v>1333.03</v>
      </c>
      <c r="L9" s="8" t="n">
        <v>7504.49</v>
      </c>
      <c r="M9" s="8"/>
      <c r="N9" s="8" t="n">
        <v>14718.16</v>
      </c>
      <c r="O9" s="8" t="n">
        <f aca="false">M9+N9</f>
        <v>14718.16</v>
      </c>
      <c r="P9" s="8" t="n">
        <v>84954.03</v>
      </c>
    </row>
    <row r="10" s="9" customFormat="true" ht="20.1" hidden="false" customHeight="true" outlineLevel="0" collapsed="false">
      <c r="A10" s="6" t="s">
        <v>39</v>
      </c>
      <c r="B10" s="6" t="s">
        <v>40</v>
      </c>
      <c r="C10" s="6" t="s">
        <v>22</v>
      </c>
      <c r="D10" s="6" t="s">
        <v>18</v>
      </c>
      <c r="E10" s="7" t="n">
        <v>390</v>
      </c>
      <c r="F10" s="6"/>
      <c r="G10" s="8" t="n">
        <v>43310.93</v>
      </c>
      <c r="H10" s="8"/>
      <c r="I10" s="8" t="n">
        <v>314.73</v>
      </c>
      <c r="J10" s="8" t="n">
        <v>17519.97</v>
      </c>
      <c r="K10" s="8" t="n">
        <v>1333.03</v>
      </c>
      <c r="L10" s="8" t="n">
        <v>10594.15</v>
      </c>
      <c r="M10" s="8"/>
      <c r="N10" s="8" t="n">
        <v>42497.44</v>
      </c>
      <c r="O10" s="8" t="n">
        <f aca="false">M10+N10</f>
        <v>42497.44</v>
      </c>
      <c r="P10" s="8" t="n">
        <v>115960.25</v>
      </c>
    </row>
    <row r="11" s="9" customFormat="true" ht="20.1" hidden="false" customHeight="true" outlineLevel="0" collapsed="false">
      <c r="A11" s="6" t="s">
        <v>41</v>
      </c>
      <c r="B11" s="6" t="s">
        <v>42</v>
      </c>
      <c r="C11" s="6" t="s">
        <v>17</v>
      </c>
      <c r="D11" s="6" t="s">
        <v>18</v>
      </c>
      <c r="E11" s="7" t="n">
        <v>390</v>
      </c>
      <c r="F11" s="6"/>
      <c r="G11" s="8" t="n">
        <v>43310.93</v>
      </c>
      <c r="H11" s="8" t="n">
        <v>4664.92</v>
      </c>
      <c r="I11" s="8" t="n">
        <v>314.73</v>
      </c>
      <c r="J11" s="8" t="n">
        <v>17519.84</v>
      </c>
      <c r="K11" s="8" t="n">
        <v>1333.03</v>
      </c>
      <c r="L11" s="8" t="n">
        <v>6438.2</v>
      </c>
      <c r="M11" s="8"/>
      <c r="N11" s="8" t="n">
        <v>37083.67</v>
      </c>
      <c r="O11" s="8" t="n">
        <f aca="false">M11+N11</f>
        <v>37083.67</v>
      </c>
      <c r="P11" s="8" t="n">
        <v>111055.32</v>
      </c>
    </row>
    <row r="12" s="9" customFormat="true" ht="26.4" hidden="false" customHeight="false" outlineLevel="0" collapsed="false">
      <c r="A12" s="6" t="s">
        <v>43</v>
      </c>
      <c r="B12" s="6" t="s">
        <v>44</v>
      </c>
      <c r="C12" s="6" t="s">
        <v>45</v>
      </c>
      <c r="D12" s="6" t="s">
        <v>18</v>
      </c>
      <c r="E12" s="7" t="n">
        <v>223.2</v>
      </c>
      <c r="F12" s="6"/>
      <c r="G12" s="8" t="n">
        <v>42378.07</v>
      </c>
      <c r="H12" s="8"/>
      <c r="I12" s="8" t="n">
        <v>307.96</v>
      </c>
      <c r="J12" s="8" t="n">
        <v>24390.13</v>
      </c>
      <c r="K12" s="8" t="n">
        <v>1256.3</v>
      </c>
      <c r="L12" s="8" t="n">
        <v>6366.78</v>
      </c>
      <c r="M12" s="8"/>
      <c r="N12" s="8" t="n">
        <v>25.6</v>
      </c>
      <c r="O12" s="8" t="n">
        <f aca="false">M12+N12</f>
        <v>25.6</v>
      </c>
      <c r="P12" s="8" t="n">
        <v>74948.04</v>
      </c>
    </row>
    <row r="13" s="9" customFormat="true" ht="20.1" hidden="false" customHeight="true" outlineLevel="0" collapsed="false">
      <c r="A13" s="6" t="s">
        <v>46</v>
      </c>
      <c r="B13" s="6" t="s">
        <v>47</v>
      </c>
      <c r="C13" s="6" t="s">
        <v>45</v>
      </c>
      <c r="D13" s="6" t="s">
        <v>26</v>
      </c>
      <c r="E13" s="7" t="n">
        <v>390</v>
      </c>
      <c r="F13" s="6"/>
      <c r="G13" s="8" t="n">
        <v>43310.93</v>
      </c>
      <c r="H13" s="8" t="n">
        <v>454.87</v>
      </c>
      <c r="I13" s="8" t="n">
        <v>314.73</v>
      </c>
      <c r="J13" s="8" t="n">
        <v>14938.04</v>
      </c>
      <c r="K13" s="8" t="n">
        <v>1333.03</v>
      </c>
      <c r="L13" s="8" t="n">
        <v>6670.66</v>
      </c>
      <c r="M13" s="8"/>
      <c r="N13" s="8" t="n">
        <v>4816.83</v>
      </c>
      <c r="O13" s="8" t="n">
        <f aca="false">M13+N13</f>
        <v>4816.83</v>
      </c>
      <c r="P13" s="8" t="n">
        <v>72229.09</v>
      </c>
    </row>
    <row r="14" s="9" customFormat="true" ht="26.4" hidden="false" customHeight="false" outlineLevel="0" collapsed="false">
      <c r="A14" s="6" t="s">
        <v>48</v>
      </c>
      <c r="B14" s="6" t="s">
        <v>49</v>
      </c>
      <c r="C14" s="6" t="s">
        <v>17</v>
      </c>
      <c r="D14" s="6" t="s">
        <v>18</v>
      </c>
      <c r="E14" s="7" t="n">
        <v>90</v>
      </c>
      <c r="F14" s="6" t="s">
        <v>50</v>
      </c>
      <c r="G14" s="8" t="n">
        <v>9994.83</v>
      </c>
      <c r="H14" s="8" t="n">
        <v>743.22</v>
      </c>
      <c r="I14" s="8" t="n">
        <v>72.63</v>
      </c>
      <c r="J14" s="8" t="n">
        <v>4043.04</v>
      </c>
      <c r="K14" s="8" t="n">
        <v>33.33</v>
      </c>
      <c r="L14" s="8"/>
      <c r="M14" s="8"/>
      <c r="N14" s="8" t="n">
        <v>8557.77</v>
      </c>
      <c r="O14" s="8" t="n">
        <f aca="false">M14+N14</f>
        <v>8557.77</v>
      </c>
      <c r="P14" s="8" t="n">
        <v>23534.82</v>
      </c>
    </row>
    <row r="15" s="9" customFormat="true" ht="20.1" hidden="false" customHeight="true" outlineLevel="0" collapsed="false">
      <c r="A15" s="6" t="s">
        <v>51</v>
      </c>
      <c r="B15" s="6" t="s">
        <v>52</v>
      </c>
      <c r="C15" s="6" t="s">
        <v>22</v>
      </c>
      <c r="D15" s="6" t="s">
        <v>26</v>
      </c>
      <c r="E15" s="7" t="n">
        <v>390</v>
      </c>
      <c r="F15" s="6"/>
      <c r="G15" s="8" t="n">
        <v>42993.1</v>
      </c>
      <c r="H15" s="8" t="n">
        <v>5266.56000000001</v>
      </c>
      <c r="I15" s="8" t="n">
        <v>314.73</v>
      </c>
      <c r="J15" s="8" t="n">
        <v>13566.29</v>
      </c>
      <c r="K15" s="8" t="n">
        <v>1324.14</v>
      </c>
      <c r="L15" s="8" t="n">
        <v>9417.03</v>
      </c>
      <c r="M15" s="8"/>
      <c r="N15" s="8" t="n">
        <v>27458.9</v>
      </c>
      <c r="O15" s="8" t="n">
        <f aca="false">M15+N15</f>
        <v>27458.9</v>
      </c>
      <c r="P15" s="8" t="n">
        <v>100730.75</v>
      </c>
    </row>
    <row r="16" s="9" customFormat="true" ht="20.1" hidden="false" customHeight="true" outlineLevel="0" collapsed="false">
      <c r="A16" s="6" t="s">
        <v>53</v>
      </c>
      <c r="B16" s="6" t="s">
        <v>54</v>
      </c>
      <c r="C16" s="6" t="s">
        <v>17</v>
      </c>
      <c r="D16" s="6" t="s">
        <v>26</v>
      </c>
      <c r="E16" s="7" t="n">
        <v>390</v>
      </c>
      <c r="F16" s="6"/>
      <c r="G16" s="8" t="n">
        <v>42991.96</v>
      </c>
      <c r="H16" s="8" t="n">
        <v>5567.25</v>
      </c>
      <c r="I16" s="8" t="n">
        <v>314.73</v>
      </c>
      <c r="J16" s="8" t="n">
        <v>13671.45</v>
      </c>
      <c r="K16" s="8" t="n">
        <v>1333.03</v>
      </c>
      <c r="L16" s="8" t="n">
        <v>5722.85</v>
      </c>
      <c r="M16" s="8" t="n">
        <v>17483.69</v>
      </c>
      <c r="N16" s="8" t="n">
        <v>25711.38</v>
      </c>
      <c r="O16" s="8" t="n">
        <f aca="false">M16+N16</f>
        <v>43195.07</v>
      </c>
      <c r="P16" s="8" t="n">
        <v>113186.34</v>
      </c>
    </row>
    <row r="17" s="9" customFormat="true" ht="26.4" hidden="false" customHeight="false" outlineLevel="0" collapsed="false">
      <c r="A17" s="6" t="s">
        <v>55</v>
      </c>
      <c r="B17" s="6" t="s">
        <v>56</v>
      </c>
      <c r="C17" s="6" t="s">
        <v>57</v>
      </c>
      <c r="D17" s="6" t="s">
        <v>23</v>
      </c>
      <c r="E17" s="7" t="n">
        <v>390</v>
      </c>
      <c r="F17" s="6"/>
      <c r="G17" s="8" t="n">
        <v>43310.93</v>
      </c>
      <c r="H17" s="8" t="n">
        <v>507.39</v>
      </c>
      <c r="I17" s="8" t="n">
        <v>314.73</v>
      </c>
      <c r="J17" s="8" t="n">
        <v>31897.86</v>
      </c>
      <c r="K17" s="8" t="n">
        <v>1322.66</v>
      </c>
      <c r="L17" s="8" t="n">
        <v>7296.04</v>
      </c>
      <c r="M17" s="8"/>
      <c r="N17" s="8" t="n">
        <v>25964.94</v>
      </c>
      <c r="O17" s="8" t="n">
        <f aca="false">M17+N17</f>
        <v>25964.94</v>
      </c>
      <c r="P17" s="8" t="n">
        <v>111004.55</v>
      </c>
    </row>
    <row r="18" s="9" customFormat="true" ht="20.1" hidden="false" customHeight="true" outlineLevel="0" collapsed="false">
      <c r="A18" s="6" t="s">
        <v>58</v>
      </c>
      <c r="B18" s="6" t="s">
        <v>59</v>
      </c>
      <c r="C18" s="6" t="s">
        <v>17</v>
      </c>
      <c r="D18" s="6" t="s">
        <v>18</v>
      </c>
      <c r="E18" s="7" t="n">
        <v>390</v>
      </c>
      <c r="F18" s="6"/>
      <c r="G18" s="8" t="n">
        <v>43310.93</v>
      </c>
      <c r="H18" s="8" t="n">
        <v>5832.06</v>
      </c>
      <c r="I18" s="8" t="n">
        <v>314.73</v>
      </c>
      <c r="J18" s="8" t="n">
        <v>17451.2</v>
      </c>
      <c r="K18" s="8" t="n">
        <v>1301.92</v>
      </c>
      <c r="L18" s="8" t="n">
        <v>6438.2</v>
      </c>
      <c r="M18" s="8" t="n">
        <v>8422.89</v>
      </c>
      <c r="N18" s="8" t="n">
        <v>38797.73</v>
      </c>
      <c r="O18" s="8" t="n">
        <f aca="false">M18+N18</f>
        <v>47220.62</v>
      </c>
      <c r="P18" s="8" t="n">
        <v>122259.66</v>
      </c>
    </row>
    <row r="19" s="9" customFormat="true" ht="24.9" hidden="false" customHeight="true" outlineLevel="0" collapsed="false">
      <c r="A19" s="6" t="s">
        <v>60</v>
      </c>
      <c r="B19" s="6" t="s">
        <v>61</v>
      </c>
      <c r="C19" s="6" t="s">
        <v>62</v>
      </c>
      <c r="D19" s="6" t="s">
        <v>26</v>
      </c>
      <c r="E19" s="7" t="n">
        <v>10</v>
      </c>
      <c r="F19" s="6" t="s">
        <v>63</v>
      </c>
      <c r="G19" s="8" t="n">
        <v>1110.54</v>
      </c>
      <c r="H19" s="8"/>
      <c r="I19" s="8" t="n">
        <v>8.07</v>
      </c>
      <c r="J19" s="8" t="n">
        <v>394.35</v>
      </c>
      <c r="K19" s="8" t="n">
        <v>162.92</v>
      </c>
      <c r="L19" s="8" t="n">
        <v>6633.6</v>
      </c>
      <c r="M19" s="8"/>
      <c r="N19" s="8"/>
      <c r="O19" s="8" t="n">
        <f aca="false">M19+N19</f>
        <v>0</v>
      </c>
      <c r="P19" s="8" t="n">
        <v>8319.48</v>
      </c>
    </row>
    <row r="20" s="9" customFormat="true" ht="20.1" hidden="false" customHeight="true" outlineLevel="0" collapsed="false">
      <c r="A20" s="6" t="s">
        <v>64</v>
      </c>
      <c r="B20" s="6" t="s">
        <v>65</v>
      </c>
      <c r="C20" s="6" t="s">
        <v>22</v>
      </c>
      <c r="D20" s="6" t="s">
        <v>26</v>
      </c>
      <c r="E20" s="7" t="n">
        <v>390</v>
      </c>
      <c r="F20" s="6"/>
      <c r="G20" s="8" t="n">
        <v>43310.93</v>
      </c>
      <c r="H20" s="8" t="n">
        <v>3910.79</v>
      </c>
      <c r="I20" s="8" t="n">
        <v>314.73</v>
      </c>
      <c r="J20" s="8" t="n">
        <v>13616.45</v>
      </c>
      <c r="K20" s="8" t="n">
        <v>1324.14</v>
      </c>
      <c r="L20" s="8" t="n">
        <v>9417.03</v>
      </c>
      <c r="M20" s="8"/>
      <c r="N20" s="8" t="n">
        <v>26827.02</v>
      </c>
      <c r="O20" s="8" t="n">
        <f aca="false">M20+N20</f>
        <v>26827.02</v>
      </c>
      <c r="P20" s="8" t="n">
        <v>99111.09</v>
      </c>
    </row>
    <row r="21" s="9" customFormat="true" ht="42.75" hidden="false" customHeight="true" outlineLevel="0" collapsed="false">
      <c r="A21" s="6" t="s">
        <v>66</v>
      </c>
      <c r="B21" s="6" t="s">
        <v>67</v>
      </c>
      <c r="C21" s="6" t="s">
        <v>68</v>
      </c>
      <c r="D21" s="6" t="s">
        <v>26</v>
      </c>
      <c r="E21" s="7" t="n">
        <v>360</v>
      </c>
      <c r="F21" s="6" t="s">
        <v>69</v>
      </c>
      <c r="G21" s="8" t="n">
        <v>43310.93</v>
      </c>
      <c r="H21" s="8"/>
      <c r="I21" s="8" t="n">
        <v>314.73</v>
      </c>
      <c r="J21" s="8" t="n">
        <v>14791.53</v>
      </c>
      <c r="K21" s="8" t="n">
        <v>1313.77</v>
      </c>
      <c r="L21" s="8" t="n">
        <v>5243.88</v>
      </c>
      <c r="M21" s="8" t="n">
        <v>2496</v>
      </c>
      <c r="N21" s="8" t="n">
        <v>2778.13</v>
      </c>
      <c r="O21" s="8" t="n">
        <f aca="false">M21+N21</f>
        <v>5274.13</v>
      </c>
      <c r="P21" s="8" t="n">
        <v>70608.97</v>
      </c>
    </row>
    <row r="22" s="9" customFormat="true" ht="20.1" hidden="false" customHeight="true" outlineLevel="0" collapsed="false">
      <c r="A22" s="6" t="s">
        <v>70</v>
      </c>
      <c r="B22" s="6" t="s">
        <v>71</v>
      </c>
      <c r="C22" s="6" t="s">
        <v>17</v>
      </c>
      <c r="D22" s="6" t="s">
        <v>26</v>
      </c>
      <c r="E22" s="7" t="n">
        <v>390</v>
      </c>
      <c r="F22" s="6"/>
      <c r="G22" s="8" t="n">
        <v>43310.93</v>
      </c>
      <c r="H22" s="8" t="n">
        <v>138.06</v>
      </c>
      <c r="I22" s="8" t="n">
        <v>314.73</v>
      </c>
      <c r="J22" s="8" t="n">
        <v>13671.45</v>
      </c>
      <c r="K22" s="8" t="n">
        <v>1333.03</v>
      </c>
      <c r="L22" s="8" t="n">
        <v>5722.85</v>
      </c>
      <c r="M22" s="8"/>
      <c r="N22" s="8" t="n">
        <v>23016.02</v>
      </c>
      <c r="O22" s="8" t="n">
        <f aca="false">M22+N22</f>
        <v>23016.02</v>
      </c>
      <c r="P22" s="8" t="n">
        <v>87897.07</v>
      </c>
    </row>
    <row r="23" s="9" customFormat="true" ht="20.1" hidden="false" customHeight="true" outlineLevel="0" collapsed="false">
      <c r="A23" s="6" t="s">
        <v>72</v>
      </c>
      <c r="B23" s="6" t="s">
        <v>73</v>
      </c>
      <c r="C23" s="6" t="s">
        <v>17</v>
      </c>
      <c r="D23" s="6" t="s">
        <v>18</v>
      </c>
      <c r="E23" s="7" t="n">
        <v>390</v>
      </c>
      <c r="F23" s="6"/>
      <c r="G23" s="8" t="n">
        <v>43310.93</v>
      </c>
      <c r="H23" s="8"/>
      <c r="I23" s="8" t="n">
        <v>314.73</v>
      </c>
      <c r="J23" s="8" t="n">
        <v>17412.7</v>
      </c>
      <c r="K23" s="8" t="n">
        <v>1327.11</v>
      </c>
      <c r="L23" s="8" t="n">
        <v>6438.2</v>
      </c>
      <c r="M23" s="8"/>
      <c r="N23" s="8" t="n">
        <v>37722.04</v>
      </c>
      <c r="O23" s="8" t="n">
        <f aca="false">M23+N23</f>
        <v>37722.04</v>
      </c>
      <c r="P23" s="8" t="n">
        <v>106915.71</v>
      </c>
    </row>
    <row r="24" s="9" customFormat="true" ht="20.1" hidden="false" customHeight="true" outlineLevel="0" collapsed="false">
      <c r="A24" s="6" t="s">
        <v>74</v>
      </c>
      <c r="B24" s="6" t="s">
        <v>75</v>
      </c>
      <c r="C24" s="6" t="s">
        <v>76</v>
      </c>
      <c r="D24" s="6" t="s">
        <v>26</v>
      </c>
      <c r="E24" s="7" t="n">
        <v>390</v>
      </c>
      <c r="F24" s="6"/>
      <c r="G24" s="8" t="n">
        <v>43310.93</v>
      </c>
      <c r="H24" s="8"/>
      <c r="I24" s="8" t="n">
        <v>314.73</v>
      </c>
      <c r="J24" s="8" t="n">
        <v>14938.04</v>
      </c>
      <c r="K24" s="8" t="n">
        <v>1333.03</v>
      </c>
      <c r="L24" s="8" t="n">
        <v>6392.71</v>
      </c>
      <c r="M24" s="8"/>
      <c r="N24" s="8"/>
      <c r="O24" s="8" t="n">
        <f aca="false">M24+N24</f>
        <v>0</v>
      </c>
      <c r="P24" s="8" t="n">
        <v>66679.44</v>
      </c>
    </row>
    <row r="25" s="9" customFormat="true" ht="26.4" hidden="false" customHeight="false" outlineLevel="0" collapsed="false">
      <c r="A25" s="6" t="s">
        <v>77</v>
      </c>
      <c r="B25" s="6" t="s">
        <v>78</v>
      </c>
      <c r="C25" s="6" t="s">
        <v>17</v>
      </c>
      <c r="D25" s="6" t="s">
        <v>23</v>
      </c>
      <c r="E25" s="7" t="n">
        <v>390</v>
      </c>
      <c r="F25" s="6"/>
      <c r="G25" s="8" t="n">
        <v>43310.93</v>
      </c>
      <c r="H25" s="8" t="n">
        <v>2484.3</v>
      </c>
      <c r="I25" s="8" t="n">
        <v>314.73</v>
      </c>
      <c r="J25" s="8" t="n">
        <v>31980.55</v>
      </c>
      <c r="K25" s="8" t="n">
        <v>799.83</v>
      </c>
      <c r="L25" s="8"/>
      <c r="M25" s="8"/>
      <c r="N25" s="8" t="n">
        <v>37083.67</v>
      </c>
      <c r="O25" s="8" t="n">
        <f aca="false">M25+N25</f>
        <v>37083.67</v>
      </c>
      <c r="P25" s="8" t="n">
        <v>116364.01</v>
      </c>
    </row>
    <row r="26" s="9" customFormat="true" ht="20.1" hidden="false" customHeight="true" outlineLevel="0" collapsed="false">
      <c r="A26" s="6" t="s">
        <v>79</v>
      </c>
      <c r="B26" s="6" t="s">
        <v>80</v>
      </c>
      <c r="C26" s="6" t="s">
        <v>17</v>
      </c>
      <c r="D26" s="6" t="s">
        <v>26</v>
      </c>
      <c r="E26" s="7" t="n">
        <v>390</v>
      </c>
      <c r="F26" s="6"/>
      <c r="G26" s="8" t="n">
        <v>43310.93</v>
      </c>
      <c r="H26" s="8" t="n">
        <v>4416.88</v>
      </c>
      <c r="I26" s="8" t="n">
        <v>314.73</v>
      </c>
      <c r="J26" s="8" t="n">
        <v>13671.45</v>
      </c>
      <c r="K26" s="8" t="n">
        <v>1333.03</v>
      </c>
      <c r="L26" s="8" t="n">
        <v>5722.85</v>
      </c>
      <c r="M26" s="8" t="n">
        <v>18988.39</v>
      </c>
      <c r="N26" s="8" t="n">
        <v>31142.67</v>
      </c>
      <c r="O26" s="8" t="n">
        <f aca="false">M26+N26</f>
        <v>50131.06</v>
      </c>
      <c r="P26" s="8" t="n">
        <v>119290.93</v>
      </c>
    </row>
    <row r="27" s="9" customFormat="true" ht="20.1" hidden="false" customHeight="true" outlineLevel="0" collapsed="false">
      <c r="A27" s="6" t="s">
        <v>81</v>
      </c>
      <c r="B27" s="6" t="s">
        <v>82</v>
      </c>
      <c r="C27" s="6" t="s">
        <v>17</v>
      </c>
      <c r="D27" s="6" t="s">
        <v>26</v>
      </c>
      <c r="E27" s="7" t="n">
        <v>390</v>
      </c>
      <c r="F27" s="6"/>
      <c r="G27" s="8" t="n">
        <v>43310.93</v>
      </c>
      <c r="H27" s="8" t="n">
        <v>7767.24</v>
      </c>
      <c r="I27" s="8" t="n">
        <v>314.73</v>
      </c>
      <c r="J27" s="8" t="n">
        <v>13515.36</v>
      </c>
      <c r="K27" s="8" t="n">
        <v>1832.84</v>
      </c>
      <c r="L27" s="8" t="n">
        <v>5722.85</v>
      </c>
      <c r="M27" s="8" t="n">
        <v>12015.93</v>
      </c>
      <c r="N27" s="8" t="n">
        <v>26762.62</v>
      </c>
      <c r="O27" s="8" t="n">
        <f aca="false">M27+N27</f>
        <v>38778.55</v>
      </c>
      <c r="P27" s="8" t="n">
        <v>111632.5</v>
      </c>
    </row>
    <row r="28" s="9" customFormat="true" ht="20.1" hidden="false" customHeight="true" outlineLevel="0" collapsed="false">
      <c r="A28" s="6" t="s">
        <v>83</v>
      </c>
      <c r="B28" s="6" t="s">
        <v>80</v>
      </c>
      <c r="C28" s="6" t="s">
        <v>17</v>
      </c>
      <c r="D28" s="6" t="s">
        <v>26</v>
      </c>
      <c r="E28" s="7" t="n">
        <v>390</v>
      </c>
      <c r="F28" s="6"/>
      <c r="G28" s="8" t="n">
        <v>42987.85</v>
      </c>
      <c r="H28" s="8" t="n">
        <v>6666.4</v>
      </c>
      <c r="I28" s="8" t="n">
        <v>314.73</v>
      </c>
      <c r="J28" s="8" t="n">
        <v>13671.45</v>
      </c>
      <c r="K28" s="8" t="n">
        <v>1333.03</v>
      </c>
      <c r="L28" s="8" t="n">
        <v>5722.85</v>
      </c>
      <c r="M28" s="8"/>
      <c r="N28" s="8" t="n">
        <v>25560.54</v>
      </c>
      <c r="O28" s="8" t="n">
        <f aca="false">M28+N28</f>
        <v>25560.54</v>
      </c>
      <c r="P28" s="8" t="n">
        <v>96646.85</v>
      </c>
    </row>
    <row r="29" s="9" customFormat="true" ht="20.1" hidden="false" customHeight="true" outlineLevel="0" collapsed="false">
      <c r="A29" s="6" t="s">
        <v>84</v>
      </c>
      <c r="B29" s="6" t="s">
        <v>85</v>
      </c>
      <c r="C29" s="6" t="s">
        <v>22</v>
      </c>
      <c r="D29" s="6" t="s">
        <v>26</v>
      </c>
      <c r="E29" s="7" t="n">
        <v>390</v>
      </c>
      <c r="F29" s="6"/>
      <c r="G29" s="8" t="n">
        <v>43310.93</v>
      </c>
      <c r="H29" s="8" t="n">
        <v>1061.97</v>
      </c>
      <c r="I29" s="8" t="n">
        <v>314.73</v>
      </c>
      <c r="J29" s="8" t="n">
        <v>13671.45</v>
      </c>
      <c r="K29" s="8" t="n">
        <v>1333.03</v>
      </c>
      <c r="L29" s="8" t="n">
        <v>9417.03</v>
      </c>
      <c r="M29" s="8"/>
      <c r="N29" s="8" t="n">
        <v>27370.67</v>
      </c>
      <c r="O29" s="8" t="n">
        <f aca="false">M29+N29</f>
        <v>27370.67</v>
      </c>
      <c r="P29" s="8" t="n">
        <v>96869.81</v>
      </c>
    </row>
    <row r="30" s="9" customFormat="true" ht="20.1" hidden="false" customHeight="true" outlineLevel="0" collapsed="false">
      <c r="A30" s="6" t="s">
        <v>86</v>
      </c>
      <c r="B30" s="6" t="s">
        <v>87</v>
      </c>
      <c r="C30" s="6" t="s">
        <v>17</v>
      </c>
      <c r="D30" s="6" t="s">
        <v>26</v>
      </c>
      <c r="E30" s="7" t="n">
        <v>390</v>
      </c>
      <c r="F30" s="6"/>
      <c r="G30" s="8" t="n">
        <v>43310.93</v>
      </c>
      <c r="H30" s="8" t="n">
        <v>2762.5</v>
      </c>
      <c r="I30" s="8" t="n">
        <v>314.73</v>
      </c>
      <c r="J30" s="8" t="n">
        <v>13498.01</v>
      </c>
      <c r="K30" s="8" t="n">
        <v>1303.41</v>
      </c>
      <c r="L30" s="8" t="n">
        <v>5691.05</v>
      </c>
      <c r="M30" s="8"/>
      <c r="N30" s="8" t="n">
        <v>22321.22</v>
      </c>
      <c r="O30" s="8" t="n">
        <f aca="false">M30+N30</f>
        <v>22321.22</v>
      </c>
      <c r="P30" s="8" t="n">
        <v>89591.85</v>
      </c>
    </row>
    <row r="31" s="9" customFormat="true" ht="20.1" hidden="false" customHeight="true" outlineLevel="0" collapsed="false">
      <c r="A31" s="6" t="s">
        <v>88</v>
      </c>
      <c r="B31" s="6" t="s">
        <v>89</v>
      </c>
      <c r="C31" s="6" t="s">
        <v>17</v>
      </c>
      <c r="D31" s="6" t="s">
        <v>26</v>
      </c>
      <c r="E31" s="7" t="n">
        <v>150</v>
      </c>
      <c r="F31" s="6" t="s">
        <v>90</v>
      </c>
      <c r="G31" s="8" t="n">
        <v>18046.22</v>
      </c>
      <c r="H31" s="8" t="n">
        <v>2357.99</v>
      </c>
      <c r="I31" s="8" t="n">
        <v>131.14</v>
      </c>
      <c r="J31" s="8" t="n">
        <v>5696.44</v>
      </c>
      <c r="K31" s="8" t="n">
        <v>977.55</v>
      </c>
      <c r="L31" s="8" t="n">
        <v>5293.63</v>
      </c>
      <c r="M31" s="8"/>
      <c r="N31" s="8" t="n">
        <v>9270.84</v>
      </c>
      <c r="O31" s="8" t="n">
        <f aca="false">M31+N31</f>
        <v>9270.84</v>
      </c>
      <c r="P31" s="8" t="n">
        <v>41923.81</v>
      </c>
    </row>
    <row r="32" s="9" customFormat="true" ht="20.1" hidden="false" customHeight="true" outlineLevel="0" collapsed="false">
      <c r="A32" s="6" t="s">
        <v>91</v>
      </c>
      <c r="B32" s="6" t="s">
        <v>92</v>
      </c>
      <c r="C32" s="6" t="s">
        <v>93</v>
      </c>
      <c r="D32" s="6" t="s">
        <v>18</v>
      </c>
      <c r="E32" s="7" t="n">
        <v>390</v>
      </c>
      <c r="F32" s="6"/>
      <c r="G32" s="8" t="n">
        <v>43310.93</v>
      </c>
      <c r="H32" s="8" t="n">
        <v>519.48</v>
      </c>
      <c r="I32" s="8" t="n">
        <v>314.73</v>
      </c>
      <c r="J32" s="8" t="n">
        <v>17574.7</v>
      </c>
      <c r="K32" s="8" t="n">
        <v>1333.03</v>
      </c>
      <c r="L32" s="8" t="n">
        <v>7504.49</v>
      </c>
      <c r="M32" s="8"/>
      <c r="N32" s="8" t="n">
        <v>25880.92</v>
      </c>
      <c r="O32" s="8" t="n">
        <f aca="false">M32+N32</f>
        <v>25880.92</v>
      </c>
      <c r="P32" s="8" t="n">
        <v>96828.28</v>
      </c>
    </row>
    <row r="33" s="9" customFormat="true" ht="26.4" hidden="false" customHeight="false" outlineLevel="0" collapsed="false">
      <c r="A33" s="6" t="s">
        <v>94</v>
      </c>
      <c r="B33" s="6" t="s">
        <v>95</v>
      </c>
      <c r="C33" s="6" t="s">
        <v>17</v>
      </c>
      <c r="D33" s="6" t="s">
        <v>23</v>
      </c>
      <c r="E33" s="7" t="n">
        <v>390</v>
      </c>
      <c r="F33" s="6"/>
      <c r="G33" s="8" t="n">
        <v>43310.93</v>
      </c>
      <c r="H33" s="8" t="n">
        <v>3266.64</v>
      </c>
      <c r="I33" s="8" t="n">
        <v>314.73</v>
      </c>
      <c r="J33" s="8" t="n">
        <v>31980.68</v>
      </c>
      <c r="K33" s="8" t="n">
        <v>1333.03</v>
      </c>
      <c r="L33" s="8" t="n">
        <v>6295.13</v>
      </c>
      <c r="M33" s="8"/>
      <c r="N33" s="8" t="n">
        <v>37083.67</v>
      </c>
      <c r="O33" s="8" t="n">
        <f aca="false">M33+N33</f>
        <v>37083.67</v>
      </c>
      <c r="P33" s="8" t="n">
        <v>123974.81</v>
      </c>
    </row>
    <row r="34" s="9" customFormat="true" ht="26.4" hidden="false" customHeight="false" outlineLevel="0" collapsed="false">
      <c r="A34" s="6" t="s">
        <v>96</v>
      </c>
      <c r="B34" s="6" t="s">
        <v>67</v>
      </c>
      <c r="C34" s="6" t="s">
        <v>17</v>
      </c>
      <c r="D34" s="6" t="s">
        <v>23</v>
      </c>
      <c r="E34" s="7" t="n">
        <v>390</v>
      </c>
      <c r="F34" s="6"/>
      <c r="G34" s="8" t="n">
        <v>43310.93</v>
      </c>
      <c r="H34" s="8" t="n">
        <v>2955.68</v>
      </c>
      <c r="I34" s="8" t="n">
        <v>314.73</v>
      </c>
      <c r="J34" s="8" t="n">
        <v>31980.68</v>
      </c>
      <c r="K34" s="8" t="n">
        <v>1333.03</v>
      </c>
      <c r="L34" s="8" t="n">
        <v>6348.78</v>
      </c>
      <c r="M34" s="8"/>
      <c r="N34" s="8" t="n">
        <v>37200.17</v>
      </c>
      <c r="O34" s="8" t="n">
        <f aca="false">M34+N34</f>
        <v>37200.17</v>
      </c>
      <c r="P34" s="8" t="n">
        <v>123834</v>
      </c>
    </row>
    <row r="35" s="9" customFormat="true" ht="20.1" hidden="false" customHeight="true" outlineLevel="0" collapsed="false">
      <c r="A35" s="6" t="s">
        <v>97</v>
      </c>
      <c r="B35" s="6" t="s">
        <v>98</v>
      </c>
      <c r="C35" s="6" t="s">
        <v>22</v>
      </c>
      <c r="D35" s="6" t="s">
        <v>18</v>
      </c>
      <c r="E35" s="7" t="n">
        <v>390</v>
      </c>
      <c r="F35" s="6"/>
      <c r="G35" s="8" t="n">
        <v>42919.53</v>
      </c>
      <c r="H35" s="8" t="n">
        <v>6203.34</v>
      </c>
      <c r="I35" s="8" t="n">
        <v>314.73</v>
      </c>
      <c r="J35" s="8" t="n">
        <v>17519.84</v>
      </c>
      <c r="K35" s="8" t="n">
        <v>1333.03</v>
      </c>
      <c r="L35" s="8" t="n">
        <v>10476.44</v>
      </c>
      <c r="M35" s="8" t="n">
        <v>53.13</v>
      </c>
      <c r="N35" s="8" t="n">
        <v>44824.72</v>
      </c>
      <c r="O35" s="8" t="n">
        <f aca="false">M35+N35</f>
        <v>44877.85</v>
      </c>
      <c r="P35" s="8" t="n">
        <v>124034.76</v>
      </c>
    </row>
    <row r="36" s="9" customFormat="true" ht="20.1" hidden="false" customHeight="true" outlineLevel="0" collapsed="false">
      <c r="A36" s="6" t="s">
        <v>99</v>
      </c>
      <c r="B36" s="6" t="s">
        <v>100</v>
      </c>
      <c r="C36" s="6" t="s">
        <v>22</v>
      </c>
      <c r="D36" s="6" t="s">
        <v>26</v>
      </c>
      <c r="E36" s="7" t="n">
        <v>390</v>
      </c>
      <c r="F36" s="6"/>
      <c r="G36" s="8" t="n">
        <v>43310.93</v>
      </c>
      <c r="H36" s="8" t="n">
        <v>4692.87</v>
      </c>
      <c r="I36" s="8" t="n">
        <v>314.73</v>
      </c>
      <c r="J36" s="8" t="n">
        <v>13671.45</v>
      </c>
      <c r="K36" s="8" t="n">
        <v>1333.03</v>
      </c>
      <c r="L36" s="8" t="n">
        <v>9417.03</v>
      </c>
      <c r="M36" s="8"/>
      <c r="N36" s="8" t="n">
        <v>28626.81</v>
      </c>
      <c r="O36" s="8" t="n">
        <f aca="false">M36+N36</f>
        <v>28626.81</v>
      </c>
      <c r="P36" s="8" t="n">
        <v>101756.85</v>
      </c>
    </row>
    <row r="37" s="9" customFormat="true" ht="20.1" hidden="false" customHeight="true" outlineLevel="0" collapsed="false">
      <c r="A37" s="6" t="s">
        <v>101</v>
      </c>
      <c r="B37" s="6" t="s">
        <v>102</v>
      </c>
      <c r="C37" s="6" t="s">
        <v>17</v>
      </c>
      <c r="D37" s="6" t="s">
        <v>26</v>
      </c>
      <c r="E37" s="7" t="n">
        <v>390</v>
      </c>
      <c r="F37" s="6"/>
      <c r="G37" s="8" t="n">
        <v>43310.93</v>
      </c>
      <c r="H37" s="8" t="n">
        <v>6495.45</v>
      </c>
      <c r="I37" s="8" t="n">
        <v>314.73</v>
      </c>
      <c r="J37" s="8" t="n">
        <v>13671.45</v>
      </c>
      <c r="K37" s="8" t="n">
        <v>1333.03</v>
      </c>
      <c r="L37" s="8" t="n">
        <v>5722.85</v>
      </c>
      <c r="M37" s="8" t="n">
        <v>18577.28</v>
      </c>
      <c r="N37" s="8" t="n">
        <v>27665.36</v>
      </c>
      <c r="O37" s="8" t="n">
        <f aca="false">M37+N37</f>
        <v>46242.64</v>
      </c>
      <c r="P37" s="8" t="n">
        <v>117481.08</v>
      </c>
    </row>
    <row r="38" s="9" customFormat="true" ht="20.1" hidden="false" customHeight="true" outlineLevel="0" collapsed="false">
      <c r="A38" s="6" t="s">
        <v>103</v>
      </c>
      <c r="B38" s="6" t="s">
        <v>104</v>
      </c>
      <c r="C38" s="6" t="s">
        <v>22</v>
      </c>
      <c r="D38" s="6" t="s">
        <v>26</v>
      </c>
      <c r="E38" s="7" t="n">
        <v>390</v>
      </c>
      <c r="F38" s="6"/>
      <c r="G38" s="8" t="n">
        <v>42996.29</v>
      </c>
      <c r="H38" s="8" t="n">
        <v>4416.88</v>
      </c>
      <c r="I38" s="8" t="n">
        <v>314.73</v>
      </c>
      <c r="J38" s="8" t="n">
        <v>13671.45</v>
      </c>
      <c r="K38" s="8" t="n">
        <v>1333.03</v>
      </c>
      <c r="L38" s="8" t="n">
        <v>9338.55</v>
      </c>
      <c r="M38" s="8"/>
      <c r="N38" s="8" t="n">
        <v>25265.29</v>
      </c>
      <c r="O38" s="8" t="n">
        <f aca="false">M38+N38</f>
        <v>25265.29</v>
      </c>
      <c r="P38" s="8" t="n">
        <v>97726.22</v>
      </c>
    </row>
    <row r="39" s="9" customFormat="true" ht="20.1" hidden="false" customHeight="true" outlineLevel="0" collapsed="false">
      <c r="A39" s="6" t="s">
        <v>105</v>
      </c>
      <c r="B39" s="6" t="s">
        <v>106</v>
      </c>
      <c r="C39" s="6" t="s">
        <v>17</v>
      </c>
      <c r="D39" s="6" t="s">
        <v>26</v>
      </c>
      <c r="E39" s="7" t="n">
        <v>390</v>
      </c>
      <c r="F39" s="6"/>
      <c r="G39" s="8" t="n">
        <v>43310.93</v>
      </c>
      <c r="H39" s="8" t="n">
        <v>2944.63</v>
      </c>
      <c r="I39" s="8" t="n">
        <v>314.73</v>
      </c>
      <c r="J39" s="8" t="n">
        <v>13671.32</v>
      </c>
      <c r="K39" s="8" t="n">
        <v>1333.03</v>
      </c>
      <c r="L39" s="8" t="n">
        <v>6438.2</v>
      </c>
      <c r="M39" s="8"/>
      <c r="N39" s="8" t="n">
        <v>22250.02</v>
      </c>
      <c r="O39" s="8" t="n">
        <f aca="false">M39+N39</f>
        <v>22250.02</v>
      </c>
      <c r="P39" s="8" t="n">
        <v>90652.86</v>
      </c>
    </row>
    <row r="40" s="9" customFormat="true" ht="20.1" hidden="false" customHeight="true" outlineLevel="0" collapsed="false">
      <c r="A40" s="6" t="s">
        <v>107</v>
      </c>
      <c r="B40" s="6" t="s">
        <v>108</v>
      </c>
      <c r="C40" s="6" t="s">
        <v>17</v>
      </c>
      <c r="D40" s="6" t="s">
        <v>26</v>
      </c>
      <c r="E40" s="7" t="n">
        <v>390</v>
      </c>
      <c r="F40" s="6"/>
      <c r="G40" s="8" t="n">
        <v>43310.93</v>
      </c>
      <c r="H40" s="8" t="n">
        <v>6495.45</v>
      </c>
      <c r="I40" s="8" t="n">
        <v>314.73</v>
      </c>
      <c r="J40" s="8" t="n">
        <v>13671.45</v>
      </c>
      <c r="K40" s="8" t="n">
        <v>1110.86</v>
      </c>
      <c r="L40" s="8" t="n">
        <v>4705.45</v>
      </c>
      <c r="M40" s="8" t="n">
        <v>18078.15</v>
      </c>
      <c r="N40" s="8" t="n">
        <v>22250.02</v>
      </c>
      <c r="O40" s="8" t="n">
        <f aca="false">M40+N40</f>
        <v>40328.17</v>
      </c>
      <c r="P40" s="8" t="n">
        <v>110327.04</v>
      </c>
    </row>
    <row r="41" s="9" customFormat="true" ht="20.1" hidden="false" customHeight="true" outlineLevel="0" collapsed="false">
      <c r="A41" s="6" t="s">
        <v>109</v>
      </c>
      <c r="B41" s="6" t="s">
        <v>110</v>
      </c>
      <c r="C41" s="6" t="s">
        <v>17</v>
      </c>
      <c r="D41" s="6" t="s">
        <v>26</v>
      </c>
      <c r="E41" s="7" t="n">
        <v>390</v>
      </c>
      <c r="F41" s="6"/>
      <c r="G41" s="8" t="n">
        <v>43310.93</v>
      </c>
      <c r="H41" s="8" t="n">
        <v>2162.55</v>
      </c>
      <c r="I41" s="8" t="n">
        <v>314.73</v>
      </c>
      <c r="J41" s="8" t="n">
        <v>13671.45</v>
      </c>
      <c r="K41" s="8" t="n">
        <v>1333.03</v>
      </c>
      <c r="L41" s="8" t="n">
        <v>5722.85</v>
      </c>
      <c r="M41" s="8"/>
      <c r="N41" s="8" t="n">
        <v>22265.32</v>
      </c>
      <c r="O41" s="8" t="n">
        <f aca="false">M41+N41</f>
        <v>22265.32</v>
      </c>
      <c r="P41" s="8" t="n">
        <v>89170.86</v>
      </c>
    </row>
    <row r="42" s="9" customFormat="true" ht="20.1" hidden="false" customHeight="true" outlineLevel="0" collapsed="false">
      <c r="A42" s="6" t="s">
        <v>111</v>
      </c>
      <c r="B42" s="6" t="s">
        <v>112</v>
      </c>
      <c r="C42" s="6" t="s">
        <v>22</v>
      </c>
      <c r="D42" s="6" t="s">
        <v>26</v>
      </c>
      <c r="E42" s="7" t="n">
        <v>390</v>
      </c>
      <c r="F42" s="6"/>
      <c r="G42" s="8" t="n">
        <v>43310.93</v>
      </c>
      <c r="H42" s="8" t="n">
        <v>4324.97</v>
      </c>
      <c r="I42" s="8" t="n">
        <v>314.73</v>
      </c>
      <c r="J42" s="8" t="n">
        <v>13671.45</v>
      </c>
      <c r="K42" s="8" t="n">
        <v>1333.03</v>
      </c>
      <c r="L42" s="8" t="n">
        <v>9286.23</v>
      </c>
      <c r="M42" s="8" t="n">
        <v>6816</v>
      </c>
      <c r="N42" s="8" t="n">
        <v>28665.56</v>
      </c>
      <c r="O42" s="8" t="n">
        <f aca="false">M42+N42</f>
        <v>35481.56</v>
      </c>
      <c r="P42" s="8" t="n">
        <v>108112.9</v>
      </c>
    </row>
    <row r="43" s="9" customFormat="true" ht="20.1" hidden="false" customHeight="true" outlineLevel="0" collapsed="false">
      <c r="A43" s="6" t="s">
        <v>113</v>
      </c>
      <c r="B43" s="6" t="s">
        <v>114</v>
      </c>
      <c r="C43" s="6" t="s">
        <v>17</v>
      </c>
      <c r="D43" s="6" t="s">
        <v>26</v>
      </c>
      <c r="E43" s="7" t="n">
        <v>390</v>
      </c>
      <c r="F43" s="6"/>
      <c r="G43" s="8" t="n">
        <v>43310.93</v>
      </c>
      <c r="H43" s="8"/>
      <c r="I43" s="8" t="n">
        <v>314.73</v>
      </c>
      <c r="J43" s="8" t="n">
        <v>13671.45</v>
      </c>
      <c r="K43" s="8" t="n">
        <v>1333.03</v>
      </c>
      <c r="L43" s="8" t="n">
        <v>5722.85</v>
      </c>
      <c r="M43" s="8"/>
      <c r="N43" s="8" t="n">
        <v>22429.1</v>
      </c>
      <c r="O43" s="8" t="n">
        <f aca="false">M43+N43</f>
        <v>22429.1</v>
      </c>
      <c r="P43" s="8" t="n">
        <v>87172.09</v>
      </c>
    </row>
    <row r="44" s="9" customFormat="true" ht="26.4" hidden="false" customHeight="false" outlineLevel="0" collapsed="false">
      <c r="A44" s="6" t="s">
        <v>115</v>
      </c>
      <c r="B44" s="6" t="s">
        <v>116</v>
      </c>
      <c r="C44" s="6" t="s">
        <v>45</v>
      </c>
      <c r="D44" s="6" t="s">
        <v>23</v>
      </c>
      <c r="E44" s="7" t="n">
        <v>390</v>
      </c>
      <c r="F44" s="6"/>
      <c r="G44" s="8" t="n">
        <v>43310.93</v>
      </c>
      <c r="H44" s="8"/>
      <c r="I44" s="8" t="n">
        <v>314.73</v>
      </c>
      <c r="J44" s="8" t="n">
        <v>31843.4</v>
      </c>
      <c r="K44" s="8" t="n">
        <v>1333.03</v>
      </c>
      <c r="L44" s="8" t="n">
        <v>7504.49</v>
      </c>
      <c r="M44" s="8"/>
      <c r="N44" s="8" t="n">
        <v>7407.66</v>
      </c>
      <c r="O44" s="8" t="n">
        <f aca="false">M44+N44</f>
        <v>7407.66</v>
      </c>
      <c r="P44" s="8" t="n">
        <v>92104.24</v>
      </c>
    </row>
    <row r="45" s="9" customFormat="true" ht="20.1" hidden="false" customHeight="true" outlineLevel="0" collapsed="false">
      <c r="A45" s="6" t="s">
        <v>117</v>
      </c>
      <c r="B45" s="6" t="s">
        <v>118</v>
      </c>
      <c r="C45" s="6" t="s">
        <v>17</v>
      </c>
      <c r="D45" s="6" t="s">
        <v>26</v>
      </c>
      <c r="E45" s="7" t="n">
        <v>390</v>
      </c>
      <c r="F45" s="6"/>
      <c r="G45" s="8" t="n">
        <v>43310.93</v>
      </c>
      <c r="H45" s="8" t="n">
        <v>5061.16</v>
      </c>
      <c r="I45" s="8" t="n">
        <v>314.73</v>
      </c>
      <c r="J45" s="8" t="n">
        <v>13645.65</v>
      </c>
      <c r="K45" s="8" t="n">
        <v>1322.66</v>
      </c>
      <c r="L45" s="8" t="n">
        <v>5722.85</v>
      </c>
      <c r="M45" s="8"/>
      <c r="N45" s="8" t="n">
        <v>22350.02</v>
      </c>
      <c r="O45" s="8" t="n">
        <f aca="false">M45+N45</f>
        <v>22350.02</v>
      </c>
      <c r="P45" s="8" t="n">
        <v>92118</v>
      </c>
    </row>
    <row r="46" s="9" customFormat="true" ht="20.1" hidden="false" customHeight="true" outlineLevel="0" collapsed="false">
      <c r="A46" s="6" t="s">
        <v>119</v>
      </c>
      <c r="B46" s="6" t="s">
        <v>120</v>
      </c>
      <c r="C46" s="6" t="s">
        <v>17</v>
      </c>
      <c r="D46" s="6" t="s">
        <v>18</v>
      </c>
      <c r="E46" s="7" t="n">
        <v>390</v>
      </c>
      <c r="F46" s="6"/>
      <c r="G46" s="8" t="n">
        <v>43310.93</v>
      </c>
      <c r="H46" s="8" t="n">
        <v>5638.49</v>
      </c>
      <c r="I46" s="8" t="n">
        <v>314.73</v>
      </c>
      <c r="J46" s="8" t="n">
        <v>17448.5</v>
      </c>
      <c r="K46" s="8" t="n">
        <v>1333.03</v>
      </c>
      <c r="L46" s="8" t="n">
        <v>6438.2</v>
      </c>
      <c r="M46" s="8"/>
      <c r="N46" s="8" t="n">
        <v>37100.57</v>
      </c>
      <c r="O46" s="8" t="n">
        <f aca="false">M46+N46</f>
        <v>37100.57</v>
      </c>
      <c r="P46" s="8" t="n">
        <v>111974.45</v>
      </c>
    </row>
    <row r="47" s="9" customFormat="true" ht="20.1" hidden="false" customHeight="true" outlineLevel="0" collapsed="false">
      <c r="A47" s="6" t="s">
        <v>121</v>
      </c>
      <c r="B47" s="6" t="s">
        <v>122</v>
      </c>
      <c r="C47" s="6" t="s">
        <v>45</v>
      </c>
      <c r="D47" s="6" t="s">
        <v>18</v>
      </c>
      <c r="E47" s="7" t="n">
        <v>390</v>
      </c>
      <c r="F47" s="6"/>
      <c r="G47" s="8" t="n">
        <v>43310.93</v>
      </c>
      <c r="H47" s="8"/>
      <c r="I47" s="8" t="n">
        <v>314.73</v>
      </c>
      <c r="J47" s="8" t="n">
        <v>17382.69</v>
      </c>
      <c r="K47" s="8" t="n">
        <v>1333.03</v>
      </c>
      <c r="L47" s="8" t="n">
        <v>7421.1</v>
      </c>
      <c r="M47" s="8"/>
      <c r="N47" s="8" t="n">
        <v>7536.76</v>
      </c>
      <c r="O47" s="8" t="n">
        <f aca="false">M47+N47</f>
        <v>7536.76</v>
      </c>
      <c r="P47" s="8" t="n">
        <v>77689.24</v>
      </c>
    </row>
    <row r="48" s="9" customFormat="true" ht="20.1" hidden="false" customHeight="true" outlineLevel="0" collapsed="false">
      <c r="A48" s="6" t="s">
        <v>123</v>
      </c>
      <c r="B48" s="6" t="s">
        <v>124</v>
      </c>
      <c r="C48" s="6" t="s">
        <v>17</v>
      </c>
      <c r="D48" s="6" t="s">
        <v>26</v>
      </c>
      <c r="E48" s="7" t="n">
        <v>390</v>
      </c>
      <c r="F48" s="6"/>
      <c r="G48" s="8" t="n">
        <v>43310.93</v>
      </c>
      <c r="H48" s="8" t="n">
        <v>3496.61</v>
      </c>
      <c r="I48" s="8" t="n">
        <v>314.73</v>
      </c>
      <c r="J48" s="8" t="n">
        <v>13621.45</v>
      </c>
      <c r="K48" s="8" t="n">
        <v>1312.3</v>
      </c>
      <c r="L48" s="8" t="n">
        <v>5468.49</v>
      </c>
      <c r="M48" s="8"/>
      <c r="N48" s="8" t="n">
        <v>22969</v>
      </c>
      <c r="O48" s="8" t="n">
        <f aca="false">M48+N48</f>
        <v>22969</v>
      </c>
      <c r="P48" s="8" t="n">
        <v>90883.51</v>
      </c>
    </row>
    <row r="49" s="9" customFormat="true" ht="20.1" hidden="false" customHeight="true" outlineLevel="0" collapsed="false">
      <c r="A49" s="6" t="s">
        <v>125</v>
      </c>
      <c r="B49" s="6" t="s">
        <v>126</v>
      </c>
      <c r="C49" s="6" t="s">
        <v>22</v>
      </c>
      <c r="D49" s="6" t="s">
        <v>26</v>
      </c>
      <c r="E49" s="7" t="n">
        <v>390</v>
      </c>
      <c r="F49" s="6"/>
      <c r="G49" s="8" t="n">
        <v>42988.61</v>
      </c>
      <c r="H49" s="8" t="n">
        <v>6460.48</v>
      </c>
      <c r="I49" s="8" t="n">
        <v>314.73</v>
      </c>
      <c r="J49" s="8" t="n">
        <v>13671.45</v>
      </c>
      <c r="K49" s="8" t="n">
        <v>1333.03</v>
      </c>
      <c r="L49" s="8" t="n">
        <v>9417.03</v>
      </c>
      <c r="M49" s="8"/>
      <c r="N49" s="8" t="n">
        <v>27913.59</v>
      </c>
      <c r="O49" s="8" t="n">
        <f aca="false">M49+N49</f>
        <v>27913.59</v>
      </c>
      <c r="P49" s="8" t="n">
        <v>102488.92</v>
      </c>
    </row>
    <row r="50" s="9" customFormat="true" ht="20.1" hidden="false" customHeight="true" outlineLevel="0" collapsed="false">
      <c r="A50" s="6" t="s">
        <v>127</v>
      </c>
      <c r="B50" s="6" t="s">
        <v>128</v>
      </c>
      <c r="C50" s="6" t="s">
        <v>17</v>
      </c>
      <c r="D50" s="6" t="s">
        <v>26</v>
      </c>
      <c r="E50" s="7" t="n">
        <v>390</v>
      </c>
      <c r="F50" s="6"/>
      <c r="G50" s="8" t="n">
        <v>43310.93</v>
      </c>
      <c r="H50" s="8" t="n">
        <v>3510.13</v>
      </c>
      <c r="I50" s="8" t="n">
        <v>314.73</v>
      </c>
      <c r="J50" s="8" t="n">
        <v>13570</v>
      </c>
      <c r="K50" s="8" t="n">
        <v>1319.7</v>
      </c>
      <c r="L50" s="8" t="n">
        <v>5706.95</v>
      </c>
      <c r="M50" s="8"/>
      <c r="N50" s="8" t="n">
        <v>22250.02</v>
      </c>
      <c r="O50" s="8" t="n">
        <f aca="false">M50+N50</f>
        <v>22250.02</v>
      </c>
      <c r="P50" s="8" t="n">
        <v>90372.46</v>
      </c>
    </row>
    <row r="51" customFormat="false" ht="13.2" hidden="false" customHeight="false" outlineLevel="0" collapsed="false">
      <c r="A51" s="3"/>
      <c r="B51" s="3"/>
      <c r="C51" s="3"/>
      <c r="D51" s="11"/>
      <c r="E51" s="12"/>
      <c r="F51" s="11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3.2" hidden="false" customHeight="false" outlineLevel="0" collapsed="false">
      <c r="A52" s="3"/>
      <c r="B52" s="3"/>
      <c r="C52" s="3"/>
      <c r="D52" s="11"/>
      <c r="E52" s="3"/>
      <c r="F52" s="11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11"/>
      <c r="E53" s="3"/>
      <c r="F53" s="11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14" t="s">
        <v>129</v>
      </c>
      <c r="B54" s="15"/>
      <c r="C54" s="15"/>
      <c r="D54" s="16"/>
      <c r="E54" s="15"/>
      <c r="F54" s="11"/>
      <c r="G54" s="15"/>
      <c r="H54" s="15"/>
      <c r="I54" s="15"/>
      <c r="J54" s="15"/>
      <c r="K54" s="15"/>
      <c r="L54" s="15"/>
      <c r="M54" s="15"/>
      <c r="N54" s="15"/>
      <c r="O54" s="15"/>
      <c r="P54" s="17"/>
    </row>
    <row r="55" customFormat="false" ht="13.2" hidden="false" customHeight="false" outlineLevel="0" collapsed="false">
      <c r="A55" s="18"/>
      <c r="B55" s="3"/>
      <c r="C55" s="3"/>
      <c r="D55" s="11"/>
      <c r="E55" s="3"/>
      <c r="F55" s="11"/>
      <c r="G55" s="3"/>
      <c r="H55" s="3"/>
      <c r="I55" s="3"/>
      <c r="J55" s="3"/>
      <c r="K55" s="3"/>
      <c r="L55" s="3"/>
      <c r="M55" s="3"/>
      <c r="N55" s="3"/>
      <c r="O55" s="3"/>
      <c r="P55" s="19"/>
    </row>
    <row r="56" customFormat="false" ht="13.2" hidden="false" customHeight="false" outlineLevel="0" collapsed="false">
      <c r="A56" s="18" t="s">
        <v>130</v>
      </c>
      <c r="B56" s="3"/>
      <c r="C56" s="3"/>
      <c r="D56" s="11"/>
      <c r="E56" s="3"/>
      <c r="F56" s="11"/>
      <c r="G56" s="3"/>
      <c r="H56" s="3"/>
      <c r="I56" s="3"/>
      <c r="J56" s="3"/>
      <c r="K56" s="3"/>
      <c r="L56" s="3"/>
      <c r="M56" s="3"/>
      <c r="N56" s="3"/>
      <c r="O56" s="3"/>
      <c r="P56" s="19"/>
    </row>
    <row r="57" customFormat="false" ht="13.2" hidden="false" customHeight="false" outlineLevel="0" collapsed="false">
      <c r="A57" s="18" t="s">
        <v>131</v>
      </c>
      <c r="B57" s="3"/>
      <c r="C57" s="3"/>
      <c r="D57" s="11"/>
      <c r="E57" s="3"/>
      <c r="F57" s="11"/>
      <c r="G57" s="3"/>
      <c r="H57" s="3"/>
      <c r="I57" s="3"/>
      <c r="J57" s="3"/>
      <c r="K57" s="3"/>
      <c r="L57" s="3"/>
      <c r="M57" s="3"/>
      <c r="N57" s="3"/>
      <c r="O57" s="3"/>
      <c r="P57" s="19"/>
    </row>
    <row r="58" customFormat="false" ht="13.2" hidden="false" customHeight="false" outlineLevel="0" collapsed="false">
      <c r="A58" s="18" t="s">
        <v>132</v>
      </c>
      <c r="B58" s="3"/>
      <c r="C58" s="3"/>
      <c r="D58" s="11"/>
      <c r="E58" s="3"/>
      <c r="F58" s="11"/>
      <c r="G58" s="3"/>
      <c r="H58" s="3"/>
      <c r="I58" s="3"/>
      <c r="J58" s="3"/>
      <c r="K58" s="3"/>
      <c r="L58" s="3"/>
      <c r="M58" s="3"/>
      <c r="N58" s="3"/>
      <c r="O58" s="3"/>
      <c r="P58" s="19"/>
    </row>
    <row r="59" customFormat="false" ht="13.2" hidden="false" customHeight="false" outlineLevel="0" collapsed="false">
      <c r="A59" s="18" t="s">
        <v>133</v>
      </c>
      <c r="B59" s="3"/>
      <c r="C59" s="3"/>
      <c r="D59" s="11"/>
      <c r="E59" s="3"/>
      <c r="F59" s="11"/>
      <c r="G59" s="3"/>
      <c r="H59" s="3"/>
      <c r="I59" s="3"/>
      <c r="J59" s="3"/>
      <c r="K59" s="3"/>
      <c r="L59" s="3"/>
      <c r="M59" s="3"/>
      <c r="N59" s="3"/>
      <c r="O59" s="3"/>
      <c r="P59" s="19"/>
    </row>
    <row r="60" customFormat="false" ht="13.2" hidden="false" customHeight="false" outlineLevel="0" collapsed="false">
      <c r="A60" s="18" t="s">
        <v>134</v>
      </c>
      <c r="B60" s="3"/>
      <c r="C60" s="3"/>
      <c r="D60" s="11"/>
      <c r="E60" s="3"/>
      <c r="F60" s="11"/>
      <c r="G60" s="3"/>
      <c r="H60" s="3"/>
      <c r="I60" s="3"/>
      <c r="J60" s="3"/>
      <c r="K60" s="3"/>
      <c r="L60" s="3"/>
      <c r="M60" s="3"/>
      <c r="N60" s="3"/>
      <c r="O60" s="3"/>
      <c r="P60" s="19"/>
    </row>
    <row r="61" customFormat="false" ht="13.2" hidden="false" customHeight="false" outlineLevel="0" collapsed="false">
      <c r="A61" s="18" t="s">
        <v>135</v>
      </c>
      <c r="B61" s="3"/>
      <c r="C61" s="3"/>
      <c r="D61" s="11"/>
      <c r="E61" s="3"/>
      <c r="F61" s="11"/>
      <c r="G61" s="3"/>
      <c r="H61" s="3"/>
      <c r="I61" s="3"/>
      <c r="J61" s="3"/>
      <c r="K61" s="3"/>
      <c r="L61" s="3"/>
      <c r="M61" s="3"/>
      <c r="N61" s="3"/>
      <c r="O61" s="3"/>
      <c r="P61" s="19"/>
    </row>
    <row r="62" customFormat="false" ht="13.2" hidden="false" customHeight="false" outlineLevel="0" collapsed="false">
      <c r="A62" s="18" t="s">
        <v>136</v>
      </c>
      <c r="B62" s="3"/>
      <c r="C62" s="3"/>
      <c r="D62" s="11"/>
      <c r="E62" s="3"/>
      <c r="F62" s="11"/>
      <c r="G62" s="3"/>
      <c r="H62" s="3"/>
      <c r="I62" s="3"/>
      <c r="J62" s="3"/>
      <c r="K62" s="3"/>
      <c r="L62" s="3"/>
      <c r="M62" s="3"/>
      <c r="N62" s="3"/>
      <c r="O62" s="3"/>
      <c r="P62" s="19"/>
    </row>
    <row r="63" customFormat="false" ht="13.2" hidden="false" customHeight="false" outlineLevel="0" collapsed="false">
      <c r="A63" s="20" t="s">
        <v>137</v>
      </c>
      <c r="B63" s="21"/>
      <c r="C63" s="21"/>
      <c r="D63" s="22"/>
      <c r="E63" s="21"/>
      <c r="F63" s="11"/>
      <c r="G63" s="21"/>
      <c r="H63" s="21"/>
      <c r="I63" s="21"/>
      <c r="J63" s="21"/>
      <c r="K63" s="21"/>
      <c r="L63" s="21"/>
      <c r="M63" s="21"/>
      <c r="N63" s="21"/>
      <c r="O63" s="21"/>
      <c r="P63" s="23"/>
    </row>
    <row r="64" customFormat="false" ht="13.2" hidden="false" customHeight="false" outlineLevel="0" collapsed="false">
      <c r="F64" s="11"/>
      <c r="P64" s="24"/>
    </row>
  </sheetData>
  <printOptions headings="false" gridLines="false" gridLinesSet="true" horizontalCentered="false" verticalCentered="false"/>
  <pageMargins left="0.39375" right="0.196527777777778" top="0.984027777777778" bottom="0.59027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ATS PAVIA
PERSONALE DIRIGENTE
ANNO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4:11:40Z</dcterms:created>
  <dc:creator>useradmin</dc:creator>
  <dc:description/>
  <dc:language>en-US</dc:language>
  <cp:lastModifiedBy>Cremonesi</cp:lastModifiedBy>
  <cp:lastPrinted>2017-07-26T09:04:56Z</cp:lastPrinted>
  <dcterms:modified xsi:type="dcterms:W3CDTF">2022-09-07T06:19:42Z</dcterms:modified>
  <cp:revision>0</cp:revision>
  <dc:subject/>
  <dc:title/>
</cp:coreProperties>
</file>