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atti 2021" sheetId="1" state="visible" r:id="rId2"/>
    <sheet name="Contratti 2021 CED " sheetId="2" state="visible" r:id="rId3"/>
  </sheets>
  <definedNames>
    <definedName function="false" hidden="false" localSheetId="0" name="_xlnm.Print_Titles" vbProcedure="false">'Contratti 2021'!$1:$1</definedName>
    <definedName function="false" hidden="true" localSheetId="0" name="_xlnm._FilterDatabase" vbProcedure="false">'Contratti 2021'!$A$1:$R$220</definedName>
    <definedName function="false" hidden="false" localSheetId="0" name="Excel_BuiltIn__FilterDatabase" vbProcedure="false">'Contratti 2021'!$D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954"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ELENCO OPERATORI INVITATI A PRESENTARE OFFERTA 
(Ragione Sociale)</t>
  </si>
  <si>
    <t xml:space="preserve">ELENCO OPERATORI CHE HANNO PARTECIPATO AL PROCEDIMENTO </t>
  </si>
  <si>
    <t xml:space="preserve">PARTECIPANTE
(Codice fiscale)</t>
  </si>
  <si>
    <t xml:space="preserve">PARTECIPANTE
(Identicativo Fiscale Estero)</t>
  </si>
  <si>
    <t xml:space="preserve">RTI 
(Denominazione RTI di Appartenenza)</t>
  </si>
  <si>
    <t xml:space="preserve">AGGIUDICATARI
Raggruppamento/membro
(Ruolo)</t>
  </si>
  <si>
    <t xml:space="preserve">AGGIUDICATARIO
 (Ragione sociale)</t>
  </si>
  <si>
    <t xml:space="preserve">AGGIUDICATARIO CODICE FISCALE C.F. </t>
  </si>
  <si>
    <t xml:space="preserve">AGGIUDICATARIO
 (Identificativo Fiscale Estero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 </t>
  </si>
  <si>
    <t xml:space="preserve">IMPORTO SOMME LIQUIDATE ANNO RIFERIMENTO
(importo complessivo dell'appalto al netto dell'IVA)</t>
  </si>
  <si>
    <t xml:space="preserve">Z63314154E</t>
  </si>
  <si>
    <t xml:space="preserve">02613260187</t>
  </si>
  <si>
    <t xml:space="preserve">ATS DI PAVIA</t>
  </si>
  <si>
    <t xml:space="preserve">Fornitura di n. 2 fonendoscopi</t>
  </si>
  <si>
    <t xml:space="preserve">23-AFFIDAMENTO DIRETTO</t>
  </si>
  <si>
    <t xml:space="preserve">Micro-X</t>
  </si>
  <si>
    <t xml:space="preserve">GLRNGL75P03G388P</t>
  </si>
  <si>
    <t xml:space="preserve">Fornitura di n. 2 sfigmomanometri da tavolo </t>
  </si>
  <si>
    <t xml:space="preserve"> ZC820C38A9</t>
  </si>
  <si>
    <t xml:space="preserve">Fornitura alimenti per cani e gatti e lettiere</t>
  </si>
  <si>
    <t xml:space="preserve">26-AFFIDAMENTO DIRETTO IN ADESIONE AD ACCORDO QUADRO/CONVENZIONE</t>
  </si>
  <si>
    <t xml:space="preserve">Mediser s.r.l.</t>
  </si>
  <si>
    <t xml:space="preserve">00987750502</t>
  </si>
  <si>
    <t xml:space="preserve">Z2C30674AE</t>
  </si>
  <si>
    <t xml:space="preserve">Fornitura materiale chirurgico e prodotti ad uso veterinario - LOTTO 2 "Siringhe Synthena II"  -  Rinnovo per il periodo dal 01/08/2020 al 31/07/2022</t>
  </si>
  <si>
    <t xml:space="preserve">O.PI.VI. S.r.l.</t>
  </si>
  <si>
    <t xml:space="preserve">02834700151</t>
  </si>
  <si>
    <t xml:space="preserve">- </t>
  </si>
  <si>
    <t xml:space="preserve">Z7C30676A2</t>
  </si>
  <si>
    <t xml:space="preserve">Fornitura materiale chirurgico e prodotti ad uso veterinario - LOTTO 4 "Sacchi e sacchetti" – Rinnovo per il periodo dal 01/08/2020 al 31/07/2022</t>
  </si>
  <si>
    <t xml:space="preserve">LABOINDUSTRIA S.p.A.</t>
  </si>
  <si>
    <t xml:space="preserve">00805390283</t>
  </si>
  <si>
    <t xml:space="preserve">ZF33067A46</t>
  </si>
  <si>
    <t xml:space="preserve">Fornitura materiale chirurgico e prodotti ad uso veterinario - LOTTO 5 "Contenitori" - Rinnovo per il periodo dal 01/08/2020 al 31/07/2022</t>
  </si>
  <si>
    <t xml:space="preserve">KALTEK s.r.l.</t>
  </si>
  <si>
    <t xml:space="preserve">02405040284</t>
  </si>
  <si>
    <t xml:space="preserve">ZF530678DA</t>
  </si>
  <si>
    <t xml:space="preserve">Fornitura materiale chirurgico e prodotti ad uso veterinario - LOTTO 6 "Vestiario" - Rinnovo per il periodo dal 01/08/2020 al 31/07/2022</t>
  </si>
  <si>
    <t xml:space="preserve">Z0A3165A44</t>
  </si>
  <si>
    <t xml:space="preserve">Fornitura materiale chirurgico e prodotti ad uso veterinario - LOTTO 9 "Sacchetti antimanomissione" - Rinnovo per il periodo dal 01/08/2020 al 31/07/2022 </t>
  </si>
  <si>
    <t xml:space="preserve">Z2B3067D3C</t>
  </si>
  <si>
    <t xml:space="preserve">Fornitura materiale chirurgico e prodotti ad uso veterinario - LOTTO 3 "Materiale vario veterinario"  - Rinnovo per il periodo dal 01/08/2020 al 31/07/2022</t>
  </si>
  <si>
    <t xml:space="preserve">Alcyon Italia S.p.A.</t>
  </si>
  <si>
    <t xml:space="preserve">02241700042</t>
  </si>
  <si>
    <t xml:space="preserve">Z7D3067CC9</t>
  </si>
  <si>
    <t xml:space="preserve">Fornitura materiale chirurgico e prodotti ad uso veterinario - LOTTO 4 "Bottiglie sterili con visore" - Rinnovo per il periodo dal 01/08/2020 al 31/07/2022</t>
  </si>
  <si>
    <t xml:space="preserve">Z1A30F9C0D</t>
  </si>
  <si>
    <t xml:space="preserve">Fornitura di badge (200+200)</t>
  </si>
  <si>
    <t xml:space="preserve">BADGEDOC SRL</t>
  </si>
  <si>
    <t xml:space="preserve">07230050960</t>
  </si>
  <si>
    <t xml:space="preserve">Z2731AC5B3</t>
  </si>
  <si>
    <t xml:space="preserve">Fornitura di 40 borse portadocumenti </t>
  </si>
  <si>
    <t xml:space="preserve">Baulificio Italiano Sorelle Roncato s.r.l.</t>
  </si>
  <si>
    <t xml:space="preserve">05009820282</t>
  </si>
  <si>
    <t xml:space="preserve">Z8531C8C7B</t>
  </si>
  <si>
    <t xml:space="preserve">Fornitura di 40 zaini con vaschetta personalizzati con logo ATS</t>
  </si>
  <si>
    <t xml:space="preserve">Pubblicarrello.com s.r.l.</t>
  </si>
  <si>
    <t xml:space="preserve">05475500822</t>
  </si>
  <si>
    <t xml:space="preserve">Z4431CD334</t>
  </si>
  <si>
    <t xml:space="preserve">Fornitura di 26 flessometri - (PROG 100015)</t>
  </si>
  <si>
    <t xml:space="preserve">Punto Edil s.r.l.</t>
  </si>
  <si>
    <t xml:space="preserve">01180720623</t>
  </si>
  <si>
    <t xml:space="preserve">ZC530866D1</t>
  </si>
  <si>
    <t xml:space="preserve">Fornitura di borse isotermiche, borsa termica e siberini</t>
  </si>
  <si>
    <t xml:space="preserve">G.A. snc</t>
  </si>
  <si>
    <t xml:space="preserve">10710680017</t>
  </si>
  <si>
    <t xml:space="preserve">Z5231A7A07</t>
  </si>
  <si>
    <t xml:space="preserve">Fornitura di 80.000 sacchetti monouso per trasporto campioni con tasca portadocumenti</t>
  </si>
  <si>
    <t xml:space="preserve">Kaltek s.r.l.</t>
  </si>
  <si>
    <t xml:space="preserve">Z503207ADD</t>
  </si>
  <si>
    <t xml:space="preserve">Fornitura di 10.000 buste portacampioni antimanomissione</t>
  </si>
  <si>
    <t xml:space="preserve">SIGITAL srl</t>
  </si>
  <si>
    <t xml:space="preserve">01706650130</t>
  </si>
  <si>
    <t xml:space="preserve">Fornitura carburante da autotrazione mediante Fuel Card  </t>
  </si>
  <si>
    <t xml:space="preserve">Kuwait Petroleum Italia S.p.A.</t>
  </si>
  <si>
    <t xml:space="preserve">00435970587</t>
  </si>
  <si>
    <t xml:space="preserve"> 8273122C3D</t>
  </si>
  <si>
    <t xml:space="preserve">Fornitura gas naturale (Gas Naturale 12 - Lotto 2)</t>
  </si>
  <si>
    <t xml:space="preserve">Soenergy s.r.l.</t>
  </si>
  <si>
    <t xml:space="preserve">01565370382</t>
  </si>
  <si>
    <t xml:space="preserve">Fornitura gas naturale (Gas Naturale 13 - Lotto 3)</t>
  </si>
  <si>
    <t xml:space="preserve">Hera Comm S.r.l.</t>
  </si>
  <si>
    <t xml:space="preserve">02221101203</t>
  </si>
  <si>
    <t xml:space="preserve">   ZAD1A267DB</t>
  </si>
  <si>
    <t xml:space="preserve">Fornitura di materiale vario di stoviglieria, di carta monouso e articoli vari di pulizia per il periodo 2016/2020: Lotto n. 2 "Articoli igienici in carta monouso"</t>
  </si>
  <si>
    <t xml:space="preserve">La Casalinda s.r.l.</t>
  </si>
  <si>
    <t xml:space="preserve">00667690044</t>
  </si>
  <si>
    <t xml:space="preserve">   Z081A280FF</t>
  </si>
  <si>
    <r>
      <rPr>
        <b val="true"/>
        <sz val="8"/>
        <rFont val="Arial"/>
        <family val="2"/>
      </rPr>
      <t xml:space="preserve">Proroga + Integrazione </t>
    </r>
    <r>
      <rPr>
        <sz val="8"/>
        <rFont val="Arial"/>
        <family val="2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2"/>
      </rPr>
      <t xml:space="preserve">Lotto n. 3 "Articoli vari per pulizia" </t>
    </r>
  </si>
  <si>
    <t xml:space="preserve"> Z7A1A2824F</t>
  </si>
  <si>
    <r>
      <rPr>
        <b val="true"/>
        <sz val="8"/>
        <rFont val="Arial"/>
        <family val="2"/>
      </rPr>
      <t xml:space="preserve">Proroga </t>
    </r>
    <r>
      <rPr>
        <sz val="8"/>
        <rFont val="Arial"/>
        <family val="2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2"/>
      </rPr>
      <t xml:space="preserve">Lotto n. 8 "Materiale vario" </t>
    </r>
  </si>
  <si>
    <t xml:space="preserve">ZA231B9E33 </t>
  </si>
  <si>
    <t xml:space="preserve">Fornitura di dispositivi di protezione individuale per addetti emergenze antincendio tramite RDO sul Mepa </t>
  </si>
  <si>
    <t xml:space="preserve">L'Antifortunistica SRL</t>
  </si>
  <si>
    <t xml:space="preserve">02467560245</t>
  </si>
  <si>
    <t xml:space="preserve"> ZA423E572D</t>
  </si>
  <si>
    <t xml:space="preserve">Fornitura di passaporti per animali da compagnia: cani, gatti e furetti</t>
  </si>
  <si>
    <t xml:space="preserve">CISCRA S.p.A.</t>
  </si>
  <si>
    <t xml:space="preserve">0896271004</t>
  </si>
  <si>
    <t xml:space="preserve"> ZC23015DDE </t>
  </si>
  <si>
    <t xml:space="preserve">Fornitura di passaporti animali da compagnia: cani, gatti e furetti espletata in unione di acquisto con le ATS della Lombardia.</t>
  </si>
  <si>
    <t xml:space="preserve">Premiato Stabilimento Tipografico dei Comuni Soc. Coop </t>
  </si>
  <si>
    <t xml:space="preserve">01807620404</t>
  </si>
  <si>
    <t xml:space="preserve">Z412E0EECE</t>
  </si>
  <si>
    <t xml:space="preserve">Fornitura annuale di modulistica e stampati vari</t>
  </si>
  <si>
    <t xml:space="preserve">Stampa Sud s.r.l.</t>
  </si>
  <si>
    <t xml:space="preserve">02144720790</t>
  </si>
  <si>
    <t xml:space="preserve">Z07246A2B7</t>
  </si>
  <si>
    <t xml:space="preserve">Fornitura triennale di timbri</t>
  </si>
  <si>
    <t xml:space="preserve">Incisoria Pastormerlo s.r.l.</t>
  </si>
  <si>
    <t xml:space="preserve">Z8A3288BAD</t>
  </si>
  <si>
    <t xml:space="preserve">Fornitura annuale di timbri (con eventuale proroga di 6 mesi)</t>
  </si>
  <si>
    <t xml:space="preserve">Errebian S.p.A.</t>
  </si>
  <si>
    <t xml:space="preserve"> ZA22972F8D</t>
  </si>
  <si>
    <t xml:space="preserve">Fornitura carta e cancelleria: cancelleria ARCA_2018_019 - Lotto 3</t>
  </si>
  <si>
    <t xml:space="preserve">08397890586</t>
  </si>
  <si>
    <t xml:space="preserve"> Z502CC0C6E  </t>
  </si>
  <si>
    <r>
      <rPr>
        <sz val="8"/>
        <color rgb="FF000000"/>
        <rFont val="Arial"/>
        <family val="1"/>
        <charset val="1"/>
      </rPr>
      <t xml:space="preserve">Fornitura fotoconduttore </t>
    </r>
    <r>
      <rPr>
        <sz val="8"/>
        <color rgb="FF000000"/>
        <rFont val="Arial"/>
        <family val="2"/>
      </rPr>
      <t xml:space="preserve">LEXMARK - ORIGINALE</t>
    </r>
    <r>
      <rPr>
        <sz val="8"/>
        <color rgb="FF000000"/>
        <rFont val="Arial"/>
        <family val="1"/>
        <charset val="1"/>
      </rPr>
      <t xml:space="preserve"> – Adesione a ARCA_2018_020 LOTTO 8</t>
    </r>
  </si>
  <si>
    <t xml:space="preserve">Eco Laser Informatica s.r.l.</t>
  </si>
  <si>
    <t xml:space="preserve"> ZE62CC1481</t>
  </si>
  <si>
    <t xml:space="preserve">Fornitura di toner,cartucce, nastri per stampanti di proprietà dell'ATS di Pavia – LEXMARK originale - Adesione a ARIA_2019_016 LOTTO 13</t>
  </si>
  <si>
    <t xml:space="preserve">04427081007</t>
  </si>
  <si>
    <t xml:space="preserve"> Z9B2CC14E1</t>
  </si>
  <si>
    <t xml:space="preserve">Fornitura di toner,cartucce, nastri per stampanti di proprietà dell'ATS di Pavia – SAMSUNG - Adesione a ARIA_2019_016 LOTTO 17</t>
  </si>
  <si>
    <t xml:space="preserve">Mida S.r.l.</t>
  </si>
  <si>
    <t xml:space="preserve">01513020238</t>
  </si>
  <si>
    <t xml:space="preserve"> ZE72CC15C1</t>
  </si>
  <si>
    <t xml:space="preserve">Fornitura di toner,cartucce, nastri per stampanti di proprietà dell'ATS di Pavia – XEROX - Adesione a ARIA_2019_016 LOTTO 19</t>
  </si>
  <si>
    <t xml:space="preserve"> Z422D3595A</t>
  </si>
  <si>
    <t xml:space="preserve">Fornitura di toner,cartucce, nastri per stampanti di proprietà dell'ATS di Pavia – BROTHER - Adesione a ARIA_2019_016 LOTTO 1</t>
  </si>
  <si>
    <t xml:space="preserve">Office Depot Italia S.r.l.</t>
  </si>
  <si>
    <t xml:space="preserve">03675290286</t>
  </si>
  <si>
    <t xml:space="preserve">ZC6316D097</t>
  </si>
  <si>
    <t xml:space="preserve">Fornitura di cartuccia originale nero HP Deskjet 9300</t>
  </si>
  <si>
    <t xml:space="preserve">Ingros carta Giustacchini spa</t>
  </si>
  <si>
    <t xml:space="preserve">01705680179</t>
  </si>
  <si>
    <t xml:space="preserve">ZC9316D068</t>
  </si>
  <si>
    <t xml:space="preserve">Fornitura di cartuccia originale tricolor HP Deskjet 9300</t>
  </si>
  <si>
    <t xml:space="preserve">TECNO OFFICE GLOBAL SRL</t>
  </si>
  <si>
    <t xml:space="preserve">01641800550</t>
  </si>
  <si>
    <t xml:space="preserve"> ZF72D18182 </t>
  </si>
  <si>
    <t xml:space="preserve">Fornitura fotoconduttore Brother originale - Adesione a Convenzione ARIA_2019_016 lotto 5</t>
  </si>
  <si>
    <t xml:space="preserve"> Z542F41B40</t>
  </si>
  <si>
    <t xml:space="preserve">Fornitura di carta in risme - ARCA_2019_015R - Lotto 4 </t>
  </si>
  <si>
    <t xml:space="preserve">Valsecchi Cancelleria s.r.l.</t>
  </si>
  <si>
    <t xml:space="preserve">09521810961</t>
  </si>
  <si>
    <t xml:space="preserve">Z0D316591D</t>
  </si>
  <si>
    <t xml:space="preserve">Fornitura di 2976 scatole da archivio</t>
  </si>
  <si>
    <t xml:space="preserve">Errebian s.r.l.</t>
  </si>
  <si>
    <t xml:space="preserve">ZF93028AFD</t>
  </si>
  <si>
    <t xml:space="preserve">Fornitura di piastrelle per pavimento flottante</t>
  </si>
  <si>
    <t xml:space="preserve">Centruffcio Loreto</t>
  </si>
  <si>
    <t xml:space="preserve">08312370151</t>
  </si>
  <si>
    <t xml:space="preserve">Z552FF3ACD</t>
  </si>
  <si>
    <t xml:space="preserve">Servizio di aggiornamento tecnologico Sistema di accesso ingresso parcheggio di ATS Pavia e del relativo contratto di assistenza ordinaria per la durata di 3 anni con quota di Euro 2.050,82</t>
  </si>
  <si>
    <t xml:space="preserve">Teycos S.r.l.</t>
  </si>
  <si>
    <t xml:space="preserve">06453890961</t>
  </si>
  <si>
    <t xml:space="preserve">Z6E30670E6</t>
  </si>
  <si>
    <t xml:space="preserve">Fornitura e posa di rivestimento in cartongesso su lesena nella stanza 445 della sede di ATS Pavia</t>
  </si>
  <si>
    <t xml:space="preserve">Fornina Emiliano</t>
  </si>
  <si>
    <t xml:space="preserve">FRTMLN79L18G388H</t>
  </si>
  <si>
    <t xml:space="preserve">Z5A318D986</t>
  </si>
  <si>
    <t xml:space="preserve">Servizio di manutenzione delle veneziane di ATS Pavia</t>
  </si>
  <si>
    <r>
      <rPr>
        <sz val="8"/>
        <rFont val="Arial"/>
        <family val="2"/>
      </rPr>
      <t xml:space="preserve">Zetti Arreda </t>
    </r>
    <r>
      <rPr>
        <sz val="9"/>
        <color rgb="FF000000"/>
        <rFont val="Century Gothic"/>
        <family val="2"/>
      </rPr>
      <t xml:space="preserve">di Montamezzani Elisa</t>
    </r>
  </si>
  <si>
    <t xml:space="preserve">MNTLSE61M62A741I</t>
  </si>
  <si>
    <t xml:space="preserve">Z4431A29C7</t>
  </si>
  <si>
    <t xml:space="preserve">Servizio di riparazione serratura porta ingresso ATS</t>
  </si>
  <si>
    <t xml:space="preserve">La serratura s.n.c.</t>
  </si>
  <si>
    <t xml:space="preserve">01473610184</t>
  </si>
  <si>
    <t xml:space="preserve">8773004FE9</t>
  </si>
  <si>
    <t xml:space="preserve">Servizio multiservice (24 mesi)</t>
  </si>
  <si>
    <r>
      <rPr>
        <sz val="8"/>
        <rFont val="Arial"/>
        <family val="2"/>
        <charset val="1"/>
      </rPr>
      <t xml:space="preserve">1) </t>
    </r>
    <r>
      <rPr>
        <b val="true"/>
        <sz val="8"/>
        <rFont val="Arial"/>
        <family val="2"/>
        <charset val="1"/>
      </rPr>
      <t xml:space="preserve">CONSORZIO ARTEA </t>
    </r>
    <r>
      <rPr>
        <sz val="8"/>
        <rFont val="Arial"/>
        <family val="2"/>
        <charset val="1"/>
      </rPr>
      <t xml:space="preserve">– P.IVA: 03092900244;                                                      2) </t>
    </r>
    <r>
      <rPr>
        <b val="true"/>
        <sz val="8"/>
        <rFont val="Arial"/>
        <family val="2"/>
        <charset val="1"/>
      </rPr>
      <t xml:space="preserve">P.A. PROTEZIONE ANTINCENDIO SRL</t>
    </r>
    <r>
      <rPr>
        <sz val="8"/>
        <rFont val="Arial"/>
        <family val="2"/>
        <charset val="1"/>
      </rPr>
      <t xml:space="preserve"> – P.IVA: 06024070960;                                          3) </t>
    </r>
    <r>
      <rPr>
        <b val="true"/>
        <sz val="8"/>
        <rFont val="Arial"/>
        <family val="2"/>
        <charset val="1"/>
      </rPr>
      <t xml:space="preserve">SITALCEA SRL</t>
    </r>
    <r>
      <rPr>
        <sz val="8"/>
        <rFont val="Arial"/>
        <family val="2"/>
        <charset val="1"/>
      </rPr>
      <t xml:space="preserve"> – P.IVA: 0382579418;       4)</t>
    </r>
    <r>
      <rPr>
        <b val="true"/>
        <sz val="8"/>
        <rFont val="Arial"/>
        <family val="2"/>
        <charset val="1"/>
      </rPr>
      <t xml:space="preserve"> Immobiliare edilprogetti di pezzotti fulvi- o e c </t>
    </r>
    <r>
      <rPr>
        <sz val="8"/>
        <rFont val="Arial"/>
        <family val="2"/>
        <charset val="1"/>
      </rPr>
      <t xml:space="preserve"> -P.IVA: 02063030189;                               5) </t>
    </r>
    <r>
      <rPr>
        <b val="true"/>
        <sz val="8"/>
        <rFont val="Arial"/>
        <family val="2"/>
        <charset val="1"/>
      </rPr>
      <t xml:space="preserve">Co-gesi s.r.l.</t>
    </r>
    <r>
      <rPr>
        <sz val="8"/>
        <rFont val="Arial"/>
        <family val="2"/>
        <charset val="1"/>
      </rPr>
      <t xml:space="preserve"> -P.IVA: 0114543425;              6)</t>
    </r>
    <r>
      <rPr>
        <b val="true"/>
        <sz val="8"/>
        <rFont val="Arial"/>
        <family val="2"/>
        <charset val="1"/>
      </rPr>
      <t xml:space="preserve"> International Logistic Company </t>
    </r>
    <r>
      <rPr>
        <sz val="8"/>
        <rFont val="Arial"/>
        <family val="2"/>
        <charset val="1"/>
      </rPr>
      <t xml:space="preserve">– P.IVA: 14115241003;                                                      7)</t>
    </r>
    <r>
      <rPr>
        <b val="true"/>
        <sz val="8"/>
        <rFont val="Arial"/>
        <family val="2"/>
        <charset val="1"/>
      </rPr>
      <t xml:space="preserve"> Consorzio i.t.e.c. </t>
    </r>
    <r>
      <rPr>
        <sz val="8"/>
        <rFont val="Arial"/>
        <family val="2"/>
        <charset val="1"/>
      </rPr>
      <t xml:space="preserve">- P.IVA: 08118462676;   8) </t>
    </r>
    <r>
      <rPr>
        <b val="true"/>
        <sz val="8"/>
        <rFont val="Arial"/>
        <family val="2"/>
        <charset val="1"/>
      </rPr>
      <t xml:space="preserve">KACELI SRL</t>
    </r>
    <r>
      <rPr>
        <sz val="8"/>
        <rFont val="Arial"/>
        <family val="2"/>
        <charset val="1"/>
      </rPr>
      <t xml:space="preserve"> – P.IVA: 0131262668;            9) </t>
    </r>
    <r>
      <rPr>
        <b val="true"/>
        <sz val="8"/>
        <rFont val="Arial"/>
        <family val="2"/>
        <charset val="1"/>
      </rPr>
      <t xml:space="preserve">GN EDILIZIA ENGINEERING DI NAPOLI GIUSEPPE</t>
    </r>
    <r>
      <rPr>
        <sz val="8"/>
        <rFont val="Arial"/>
        <family val="2"/>
        <charset val="1"/>
      </rPr>
      <t xml:space="preserve"> – P.IVA: 02153360181;                 10) </t>
    </r>
    <r>
      <rPr>
        <b val="true"/>
        <sz val="8"/>
        <rFont val="Arial"/>
        <family val="2"/>
        <charset val="1"/>
      </rPr>
      <t xml:space="preserve">Ediltecno S.r.l. - </t>
    </r>
    <r>
      <rPr>
        <sz val="8"/>
        <rFont val="Arial"/>
        <family val="2"/>
        <charset val="1"/>
      </rPr>
      <t xml:space="preserve">01774150187;               11)</t>
    </r>
    <r>
      <rPr>
        <b val="true"/>
        <sz val="8"/>
        <rFont val="Arial"/>
        <family val="2"/>
        <charset val="1"/>
      </rPr>
      <t xml:space="preserve"> Impresa Cavalieri sas di Cavalieri A. &amp; C. </t>
    </r>
    <r>
      <rPr>
        <sz val="8"/>
        <rFont val="Arial"/>
        <family val="2"/>
        <charset val="1"/>
      </rPr>
      <t xml:space="preserve">- P.IVA: 00891050965;                                       12)</t>
    </r>
    <r>
      <rPr>
        <b val="true"/>
        <sz val="8"/>
        <rFont val="Arial"/>
        <family val="2"/>
        <charset val="1"/>
      </rPr>
      <t xml:space="preserve"> Danieletti impianti srl </t>
    </r>
    <r>
      <rPr>
        <sz val="8"/>
        <rFont val="Arial"/>
        <family val="2"/>
        <charset val="1"/>
      </rPr>
      <t xml:space="preserve"> 03887390981;     13) </t>
    </r>
    <r>
      <rPr>
        <b val="true"/>
        <sz val="8"/>
        <rFont val="Arial"/>
        <family val="2"/>
        <charset val="1"/>
      </rPr>
      <t xml:space="preserve">GLOBO DIMENSIONE VERDE – </t>
    </r>
    <r>
      <rPr>
        <sz val="8"/>
        <rFont val="Arial"/>
        <family val="2"/>
        <charset val="1"/>
      </rPr>
      <t xml:space="preserve">P.IVA: 01555130333;                                                    14) </t>
    </r>
    <r>
      <rPr>
        <b val="true"/>
        <sz val="8"/>
        <rFont val="Arial"/>
        <family val="2"/>
        <charset val="1"/>
      </rPr>
      <t xml:space="preserve">PROTECT NORD-OVEST S.R.L.</t>
    </r>
    <r>
      <rPr>
        <sz val="8"/>
        <rFont val="Arial"/>
        <family val="2"/>
        <charset val="1"/>
      </rPr>
      <t xml:space="preserve"> -  P.IVA: 06293800964;                                        15) </t>
    </r>
    <r>
      <rPr>
        <b val="true"/>
        <sz val="8"/>
        <rFont val="Arial"/>
        <family val="2"/>
        <charset val="1"/>
      </rPr>
      <t xml:space="preserve">AM GROUP MILANO SRL </t>
    </r>
    <r>
      <rPr>
        <sz val="8"/>
        <rFont val="Arial"/>
        <family val="2"/>
        <charset val="1"/>
      </rPr>
      <t xml:space="preserve">– P.IVA: 10483380969;                                                    16) </t>
    </r>
    <r>
      <rPr>
        <b val="true"/>
        <sz val="8"/>
        <rFont val="Arial"/>
        <family val="2"/>
        <charset val="1"/>
      </rPr>
      <t xml:space="preserve">Imprima Controlling S.r.l.</t>
    </r>
    <r>
      <rPr>
        <sz val="8"/>
        <rFont val="Arial"/>
        <family val="2"/>
        <charset val="1"/>
      </rPr>
      <t xml:space="preserve"> - P.IVA: 03258930167;                                                    17)</t>
    </r>
    <r>
      <rPr>
        <b val="true"/>
        <sz val="8"/>
        <rFont val="Arial"/>
        <family val="2"/>
        <charset val="1"/>
      </rPr>
      <t xml:space="preserve"> SI.T.IMM. S.R.L</t>
    </r>
    <r>
      <rPr>
        <sz val="8"/>
        <rFont val="Arial"/>
        <family val="2"/>
        <charset val="1"/>
      </rPr>
      <t xml:space="preserve">. - P.IVA: 03091390165; 18) </t>
    </r>
    <r>
      <rPr>
        <b val="true"/>
        <sz val="8"/>
        <rFont val="Arial"/>
        <family val="2"/>
        <charset val="1"/>
      </rPr>
      <t xml:space="preserve">I.C.E.T. SRL IMPRESA COSTRUZIONI EDILI TRO- MELLO </t>
    </r>
    <r>
      <rPr>
        <sz val="8"/>
        <rFont val="Arial"/>
        <family val="2"/>
        <charset val="1"/>
      </rPr>
      <t xml:space="preserve">– P.IVA: 00315330183; 19) </t>
    </r>
    <r>
      <rPr>
        <b val="true"/>
        <sz val="8"/>
        <rFont val="Arial"/>
        <family val="2"/>
        <charset val="1"/>
      </rPr>
      <t xml:space="preserve">Edil Rosa di Rosa Vincenzo</t>
    </r>
    <r>
      <rPr>
        <sz val="8"/>
        <rFont val="Arial"/>
        <family val="2"/>
        <charset val="1"/>
      </rPr>
      <t xml:space="preserve"> – P.IVA: 03572950966;                                                    20) </t>
    </r>
    <r>
      <rPr>
        <b val="true"/>
        <sz val="8"/>
        <rFont val="Arial"/>
        <family val="2"/>
        <charset val="1"/>
      </rPr>
      <t xml:space="preserve">AFEP SRL </t>
    </r>
    <r>
      <rPr>
        <sz val="8"/>
        <rFont val="Arial"/>
        <family val="2"/>
        <charset val="1"/>
      </rPr>
      <t xml:space="preserve">– P.IVA: 08420120969;          21)</t>
    </r>
    <r>
      <rPr>
        <b val="true"/>
        <sz val="8"/>
        <rFont val="Arial"/>
        <family val="2"/>
        <charset val="1"/>
      </rPr>
      <t xml:space="preserve"> EDILJOLLI SRL</t>
    </r>
    <r>
      <rPr>
        <sz val="8"/>
        <rFont val="Arial"/>
        <family val="2"/>
        <charset val="1"/>
      </rPr>
      <t xml:space="preserve"> – P.IVA: 02286150186   22) </t>
    </r>
    <r>
      <rPr>
        <b val="true"/>
        <sz val="8"/>
        <rFont val="Arial"/>
        <family val="2"/>
        <charset val="1"/>
      </rPr>
      <t xml:space="preserve">B.E.G.Europe Service Group S.R.L.</t>
    </r>
    <r>
      <rPr>
        <sz val="8"/>
        <rFont val="Arial"/>
        <family val="2"/>
        <charset val="1"/>
      </rPr>
      <t xml:space="preserve"> - P.IVA: 08623480962                                               23) </t>
    </r>
    <r>
      <rPr>
        <b val="true"/>
        <sz val="8"/>
        <rFont val="Arial"/>
        <family val="2"/>
        <charset val="1"/>
      </rPr>
      <t xml:space="preserve">Nicma e Partners Spa</t>
    </r>
    <r>
      <rPr>
        <sz val="8"/>
        <rFont val="Arial"/>
        <family val="2"/>
        <charset val="1"/>
      </rPr>
      <t xml:space="preserve"> – P.IVA: 09714120012                                                     24) </t>
    </r>
    <r>
      <rPr>
        <b val="true"/>
        <sz val="8"/>
        <rFont val="Arial"/>
        <family val="2"/>
        <charset val="1"/>
      </rPr>
      <t xml:space="preserve">ELMA ENERGIE S.r.l. </t>
    </r>
    <r>
      <rPr>
        <sz val="8"/>
        <rFont val="Arial"/>
        <family val="2"/>
        <charset val="1"/>
      </rPr>
      <t xml:space="preserve">- P.IVA: 08231450969                                                     25) </t>
    </r>
    <r>
      <rPr>
        <b val="true"/>
        <sz val="8"/>
        <rFont val="Arial"/>
        <family val="2"/>
        <charset val="1"/>
      </rPr>
      <t xml:space="preserve">EDIL SAGGESE SRL</t>
    </r>
    <r>
      <rPr>
        <sz val="8"/>
        <rFont val="Arial"/>
        <family val="2"/>
        <charset val="1"/>
      </rPr>
      <t xml:space="preserve"> – P.IVA: 03451181212                                                     26)</t>
    </r>
    <r>
      <rPr>
        <b val="true"/>
        <sz val="8"/>
        <rFont val="Arial"/>
        <family val="2"/>
        <charset val="1"/>
      </rPr>
      <t xml:space="preserve"> Impresa Saciv s.r.l. </t>
    </r>
    <r>
      <rPr>
        <sz val="8"/>
        <rFont val="Arial"/>
        <family val="2"/>
        <charset val="1"/>
      </rPr>
      <t xml:space="preserve">- P.IVA: 01699270334  27) </t>
    </r>
    <r>
      <rPr>
        <b val="true"/>
        <sz val="8"/>
        <rFont val="Arial"/>
        <family val="2"/>
        <charset val="1"/>
      </rPr>
      <t xml:space="preserve">Monte srl </t>
    </r>
    <r>
      <rPr>
        <sz val="8"/>
        <rFont val="Arial"/>
        <family val="2"/>
        <charset val="1"/>
      </rPr>
      <t xml:space="preserve">– P.IVA: 04411080619              28) L</t>
    </r>
    <r>
      <rPr>
        <b val="true"/>
        <sz val="8"/>
        <rFont val="Arial"/>
        <family val="2"/>
        <charset val="1"/>
      </rPr>
      <t xml:space="preserve">OMELLINA LAVORO E INNOVAZIONE COOP SOCIALE</t>
    </r>
    <r>
      <rPr>
        <sz val="8"/>
        <rFont val="Arial"/>
        <family val="2"/>
        <charset val="1"/>
      </rPr>
      <t xml:space="preserve"> – P.IVA: 02594800183            29) </t>
    </r>
    <r>
      <rPr>
        <b val="true"/>
        <sz val="8"/>
        <rFont val="Arial"/>
        <family val="2"/>
        <charset val="1"/>
      </rPr>
      <t xml:space="preserve">AL.MA. COSTRUZIONI EDILI S.R.L</t>
    </r>
    <r>
      <rPr>
        <sz val="8"/>
        <rFont val="Arial"/>
        <family val="2"/>
        <charset val="1"/>
      </rPr>
      <t xml:space="preserve">. - P.IVA:  04601730965                                        30) </t>
    </r>
    <r>
      <rPr>
        <b val="true"/>
        <sz val="8"/>
        <rFont val="Arial"/>
        <family val="2"/>
        <charset val="1"/>
      </rPr>
      <t xml:space="preserve">EDIL 90 SRL</t>
    </r>
    <r>
      <rPr>
        <sz val="8"/>
        <rFont val="Arial"/>
        <family val="2"/>
        <charset val="1"/>
      </rPr>
      <t xml:space="preserve"> – P.IVA: 09678090961       </t>
    </r>
  </si>
  <si>
    <t xml:space="preserve">1) I.C.E.T. SRL IMPRESA COSTRUZIONI EDILI TROMELLO2) LOMELLINA LAVORO E INNOVAZIONE COOP SOCIALE                                          3) KACELI SRL                                 4) GN EDILIZIA ENGINEERING DI NAPOLI GIUSEPPE                         5) International Logistic Company</t>
  </si>
  <si>
    <t xml:space="preserve">1) 00315330183;                    2) 02594800183;                    3) 0131262668;                      4) 02153360181;                    5) 14115241003; </t>
  </si>
  <si>
    <t xml:space="preserve">G.N. Edilizia Engineering di Napoli Giuseppe</t>
  </si>
  <si>
    <t xml:space="preserve">NPLGPP79C09G791R</t>
  </si>
  <si>
    <t xml:space="preserve">Z412FE9F66</t>
  </si>
  <si>
    <t xml:space="preserve">Servizio di manutenzione del parco auto aziendale (base d'asta a tariffa oraria: 30,00 euro/ora)</t>
  </si>
  <si>
    <t xml:space="preserve">Marinoni Andrea s.a.s</t>
  </si>
  <si>
    <t xml:space="preserve">02702640182</t>
  </si>
  <si>
    <t xml:space="preserve">Z8A2E5690A</t>
  </si>
  <si>
    <t xml:space="preserve">Affidamento del servizio di lavaggio auto aziendali per un periodo di 36 mesi occorrente ad ATS di Pavia su territorio Pavese. </t>
  </si>
  <si>
    <t xml:space="preserve">Smalp s.n.c. di Losi Stefano Maria &amp; C</t>
  </si>
  <si>
    <t xml:space="preserve">02547320180</t>
  </si>
  <si>
    <t xml:space="preserve">Z852F9CFA1</t>
  </si>
  <si>
    <t xml:space="preserve">Servizio di manutenzione full-risk dell’impianto di videosorveglianza</t>
  </si>
  <si>
    <t xml:space="preserve">PEI SYSTEM S.r.l </t>
  </si>
  <si>
    <t xml:space="preserve">07757980961 </t>
  </si>
  <si>
    <t xml:space="preserve"> Z4128D03C1</t>
  </si>
  <si>
    <t xml:space="preserve">Servizio di manutenzione impianti e apparecchiature antincendio (ARCA_2017_063.1) - MANUTENZIONE ORDINARIA</t>
  </si>
  <si>
    <t xml:space="preserve">Gielle di Luigi Galantucci </t>
  </si>
  <si>
    <t xml:space="preserve">GLNLGU41P28I907Q</t>
  </si>
  <si>
    <t xml:space="preserve"> Z8F28D0430</t>
  </si>
  <si>
    <t xml:space="preserve">Servizio di manutenzione impianti e apparecchiature antincendio (ARCA_2017_063.1) - MANUTENZIONE STRAORDINARIA</t>
  </si>
  <si>
    <t xml:space="preserve">Z6A30A88EC</t>
  </si>
  <si>
    <t xml:space="preserve">Servizio di calibrazione strumento </t>
  </si>
  <si>
    <t xml:space="preserve">Asita s.r.l.</t>
  </si>
  <si>
    <t xml:space="preserve">00202980397</t>
  </si>
  <si>
    <t xml:space="preserve">Z3230A8889</t>
  </si>
  <si>
    <t xml:space="preserve">Servizio di calibrazione analizzatori multigas</t>
  </si>
  <si>
    <t xml:space="preserve">Mavetec s.r.l.</t>
  </si>
  <si>
    <t xml:space="preserve">03734520244</t>
  </si>
  <si>
    <t xml:space="preserve">Z403207B74</t>
  </si>
  <si>
    <t xml:space="preserve">Servizio di calibrazione strumenti multifunzione</t>
  </si>
  <si>
    <t xml:space="preserve">HT Italia s.r.l.</t>
  </si>
  <si>
    <t xml:space="preserve">00855260394</t>
  </si>
  <si>
    <t xml:space="preserve">ZB832C8122</t>
  </si>
  <si>
    <t xml:space="preserve">Servizio di calibrazione manometri</t>
  </si>
  <si>
    <t xml:space="preserve">Termaf di Gemini e Gozzini snc</t>
  </si>
  <si>
    <t xml:space="preserve">00332350164</t>
  </si>
  <si>
    <t xml:space="preserve">ZBE323FA44</t>
  </si>
  <si>
    <t xml:space="preserve">Taratura 3 termometri</t>
  </si>
  <si>
    <t xml:space="preserve">Tersid s.r.l.</t>
  </si>
  <si>
    <t xml:space="preserve">00622950129</t>
  </si>
  <si>
    <t xml:space="preserve">Z6833D5166</t>
  </si>
  <si>
    <t xml:space="preserve">Servizio di raparazione e calibrazione strumenti QRAE</t>
  </si>
  <si>
    <t xml:space="preserve">Servizio di calibrazione strumento Asita Diff/2000</t>
  </si>
  <si>
    <t xml:space="preserve">ZC33289528</t>
  </si>
  <si>
    <t xml:space="preserve">Affidamento diretto del servizio di verifica biennale elevatori ai sensi di legge - cig: ZC33289528</t>
  </si>
  <si>
    <t xml:space="preserve">CERT.IM. SRL</t>
  </si>
  <si>
    <t xml:space="preserve">04605391210</t>
  </si>
  <si>
    <t xml:space="preserve"> 83354506F0</t>
  </si>
  <si>
    <t xml:space="preserve">Servizio di pulizia e sanificazione della sede dell'ATS di Pavia</t>
  </si>
  <si>
    <t xml:space="preserve">Markas s.r.l.</t>
  </si>
  <si>
    <t xml:space="preserve">01174800217</t>
  </si>
  <si>
    <t xml:space="preserve"> 82671002BD</t>
  </si>
  <si>
    <t xml:space="preserve">Fornitura energia elettrica (Energia Elettrica 17 - Lotto 3) - Sede e Canile</t>
  </si>
  <si>
    <t xml:space="preserve">Enel Energia S.p.A.</t>
  </si>
  <si>
    <t xml:space="preserve">06655971007</t>
  </si>
  <si>
    <t xml:space="preserve"> 874417624F</t>
  </si>
  <si>
    <t xml:space="preserve">Fornitura di energia elettrica</t>
  </si>
  <si>
    <t xml:space="preserve">Z9B2A75548</t>
  </si>
  <si>
    <t xml:space="preserve">Servizio di nolo spazi e custodia per stoccaggio arredi/beni non traslocati sede Vigevano Viale Montegrappa</t>
  </si>
  <si>
    <t xml:space="preserve">Cubo Traslochi di Lo Cicero Francesco &amp; C. s.n.c.</t>
  </si>
  <si>
    <t xml:space="preserve">03594830980</t>
  </si>
  <si>
    <t xml:space="preserve">Z0C30F9A3D</t>
  </si>
  <si>
    <t xml:space="preserve">Servizio di nolo spazi e custodia per stoccaggio arredi/beni non traslocati sede Vigevano Viale Montegrappa - proroga contrattuale</t>
  </si>
  <si>
    <t xml:space="preserve">8267091B4D</t>
  </si>
  <si>
    <t xml:space="preserve">Servizio di Manutenzione Impianti Elettrici, Lotto 5, per un periodo di 60 mesi (ARCA_2017_084) </t>
  </si>
  <si>
    <t xml:space="preserve">CN Costruzioni generali s.p.a.</t>
  </si>
  <si>
    <t xml:space="preserve">05931780729</t>
  </si>
  <si>
    <t xml:space="preserve">Z9F2D39D8F</t>
  </si>
  <si>
    <t xml:space="preserve">Adesione a Convenzione ARCA_2017_041 per il servizio di Manutenzione Impianti Elevatori per Enti Sanitari per un periodo di 36 mesi. </t>
  </si>
  <si>
    <t xml:space="preserve">Consorzio del Bo  scarl</t>
  </si>
  <si>
    <t xml:space="preserve">Consorzio del Bo scarl</t>
  </si>
  <si>
    <t xml:space="preserve">04474391218</t>
  </si>
  <si>
    <t xml:space="preserve"> Z3A249F8B9</t>
  </si>
  <si>
    <t xml:space="preserve">Noleggio fotocopiatrici monocolore fascia media per Direzione Amministrativa e fascia alta per Centro Stampa (Consip "Apparecchiature Multifunzione 28 - Noleggio - lotto 3")</t>
  </si>
  <si>
    <t xml:space="preserve">Olivetti S.p.A.</t>
  </si>
  <si>
    <t xml:space="preserve">02298700010</t>
  </si>
  <si>
    <t xml:space="preserve"> Z6A249F8EA</t>
  </si>
  <si>
    <t xml:space="preserve">Noleggio fotocopiatrice a colori fascia media per Centro Stampa (Consip "Apparecchiature Multifunzione 28 - Noleggio - lotto 4")</t>
  </si>
  <si>
    <t xml:space="preserve">Kyocera Document Solutions Italia S.p.A.</t>
  </si>
  <si>
    <t xml:space="preserve">02973040963</t>
  </si>
  <si>
    <t xml:space="preserve"> 79841687DC</t>
  </si>
  <si>
    <t xml:space="preserve">Noleggio fotocopiatrici monocolore fascia media per Presidi e Uffici ATS (Consip "Apparecchiature Multifunzione 30 - noleggio - lotto 3")</t>
  </si>
  <si>
    <t xml:space="preserve"> 7606351F66</t>
  </si>
  <si>
    <t xml:space="preserve">Fornitura di veicoli per il parco aziendale tramite noleggio</t>
  </si>
  <si>
    <t xml:space="preserve">Lease Plan Italia S.p.A.</t>
  </si>
  <si>
    <t xml:space="preserve">06496050151</t>
  </si>
  <si>
    <t xml:space="preserve">Z412E1FA79</t>
  </si>
  <si>
    <t xml:space="preserve">Servizio noleggio auto aziendale con conducente</t>
  </si>
  <si>
    <t xml:space="preserve">Autoservizi Botti</t>
  </si>
  <si>
    <t xml:space="preserve">BTTNDR70T21B201F</t>
  </si>
  <si>
    <t xml:space="preserve">Fornitura di veicoli per il parco aziendale tramite noleggio - II tranche (Lotto 1)</t>
  </si>
  <si>
    <t xml:space="preserve">Leasys S.p.A.</t>
  </si>
  <si>
    <t xml:space="preserve">06714021000</t>
  </si>
  <si>
    <t xml:space="preserve"> ZD72A6E8EF</t>
  </si>
  <si>
    <t xml:space="preserve">Fornitura di veicolo per Direzione Amministrativa tramite noleggio (Lotto 2)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Sifa s.r.l.</t>
  </si>
  <si>
    <t xml:space="preserve"> Z163110C9C</t>
  </si>
  <si>
    <t xml:space="preserve">Abbonamenti: appalti e contratti, tuttonormel Vip e Punto sicuro</t>
  </si>
  <si>
    <t xml:space="preserve">Celdes s.r.l.</t>
  </si>
  <si>
    <t xml:space="preserve">02938930589</t>
  </si>
  <si>
    <t xml:space="preserve">ZED2CD4D33</t>
  </si>
  <si>
    <t xml:space="preserve">Rinnovo abbonamento banca dati "Punto Sicuro"</t>
  </si>
  <si>
    <t xml:space="preserve">04-PROCEDURA NEGOZIATA SENZA PREVIA PUBBLICAZIONE</t>
  </si>
  <si>
    <t xml:space="preserve">Mega Italia Media S.p.A</t>
  </si>
  <si>
    <t xml:space="preserve">03556360174</t>
  </si>
  <si>
    <t xml:space="preserve">ZC92CD4E48</t>
  </si>
  <si>
    <t xml:space="preserve">Rinnovo abbonamento banca dati "Telemaco" online</t>
  </si>
  <si>
    <t xml:space="preserve">Infocamere scpa</t>
  </si>
  <si>
    <t xml:space="preserve">02313821007</t>
  </si>
  <si>
    <t xml:space="preserve">ZAC3141464</t>
  </si>
  <si>
    <t xml:space="preserve">Abbonamento Gallery Gold</t>
  </si>
  <si>
    <t xml:space="preserve">Farmadati Italia srl</t>
  </si>
  <si>
    <t xml:space="preserve">01169830336</t>
  </si>
  <si>
    <t xml:space="preserve">Z2031A24FA</t>
  </si>
  <si>
    <t xml:space="preserve">Abbonamento Norme UNI</t>
  </si>
  <si>
    <t xml:space="preserve">Ente Nazionale di Unificazione (UNI)</t>
  </si>
  <si>
    <t xml:space="preserve">80037830157</t>
  </si>
  <si>
    <t xml:space="preserve"> Z3023EF03D</t>
  </si>
  <si>
    <t xml:space="preserve">Servizio triennale di certificazione della qualità: UOS Formazione</t>
  </si>
  <si>
    <t xml:space="preserve">Società Bureau Veritas Italia S.p.A.</t>
  </si>
  <si>
    <t xml:space="preserve"> Z63316CF66</t>
  </si>
  <si>
    <t xml:space="preserve">Servizio triennale di certificazione della qualità aziendale </t>
  </si>
  <si>
    <t xml:space="preserve">IMQ S.p.A.</t>
  </si>
  <si>
    <t xml:space="preserve">012898410159</t>
  </si>
  <si>
    <t xml:space="preserve">ZE63026874</t>
  </si>
  <si>
    <t xml:space="preserve">Servizio telepass anno 2021</t>
  </si>
  <si>
    <t xml:space="preserve">Autostrade per l'Italia S.p.A.</t>
  </si>
  <si>
    <t xml:space="preserve">07516911000</t>
  </si>
  <si>
    <t xml:space="preserve">ZEA3005137</t>
  </si>
  <si>
    <t xml:space="preserve">Servizio per ritiro, lavanderia e ogni altro servizio annesso e riconsegna della biiancheria e indumenti in uso presso ATS DI Pavia e le sedi di Voghera e Vigevano </t>
  </si>
  <si>
    <t xml:space="preserve">Lavanderia Bramante di Pipero Carmelo &amp; C. s.a.s. </t>
  </si>
  <si>
    <t xml:space="preserve"> 7359354B08</t>
  </si>
  <si>
    <t xml:space="preserve">Servizio sostitutivo di mensa mediante buoni pasto elettronici per il personale dipendente dell'ATS</t>
  </si>
  <si>
    <t xml:space="preserve">Edenred Italia s.r.l.</t>
  </si>
  <si>
    <t xml:space="preserve">09429840151</t>
  </si>
  <si>
    <t xml:space="preserve">01014660417</t>
  </si>
  <si>
    <t xml:space="preserve"> 849714845A</t>
  </si>
  <si>
    <t xml:space="preserve">Servizio sostitutivo di mensa mediante buoni pasto elettronici mediante adesione a Convenzione CONSIP </t>
  </si>
  <si>
    <t xml:space="preserve">Day Ristoservice S.p.A.</t>
  </si>
  <si>
    <t xml:space="preserve">03543000370</t>
  </si>
  <si>
    <t xml:space="preserve">Adesione Conv. ARCA_2018_094 per l'affidam. del servizio di impianti di riscaldamento e raffreddamento degli Enti Sanitari per un periodo di 60 mesi (Lotto 4 - Area Sud – Manutenz. ordinaria e preventiva; Lotto 4 - Area Sud – Manutenz. straordinaria). </t>
  </si>
  <si>
    <t xml:space="preserve">ZA1315B416</t>
  </si>
  <si>
    <t xml:space="preserve">Servizio di facchinaggio e trasporto</t>
  </si>
  <si>
    <t xml:space="preserve">La Modernissima s.r.l.</t>
  </si>
  <si>
    <t xml:space="preserve">04525040152</t>
  </si>
  <si>
    <t xml:space="preserve">Z30317AFE8</t>
  </si>
  <si>
    <t xml:space="preserve">Servizio di facchinaggio interno ed esterno</t>
  </si>
  <si>
    <t xml:space="preserve">Z3E2F95C68</t>
  </si>
  <si>
    <t xml:space="preserve">Servizio relativo a interventi di sanificazione anti-COVID-19 presso gli uffici ATS ubicati c/o Palazzo e/o presso le sedi di continuità assistenziale dislocate su tutto il territorio della Provincia di Pavia</t>
  </si>
  <si>
    <t xml:space="preserve">Spazio aperto cooperativa sociale</t>
  </si>
  <si>
    <t xml:space="preserve">07458910150</t>
  </si>
  <si>
    <t xml:space="preserve"> Z5E27B27CD</t>
  </si>
  <si>
    <t xml:space="preserve">Servizio smaltimento dei rifiuti speciali  - ARCA_2017_040 - Lotto 2</t>
  </si>
  <si>
    <t xml:space="preserve">Eco Eridania S.p.A.</t>
  </si>
  <si>
    <t xml:space="preserve">03033240106</t>
  </si>
  <si>
    <t xml:space="preserve">Z6230EC22F</t>
  </si>
  <si>
    <t xml:space="preserve">Stesura e inoltro dichiarazione MUD 2021 </t>
  </si>
  <si>
    <t xml:space="preserve">Z073377F6A</t>
  </si>
  <si>
    <t xml:space="preserve">Servizio di smaltimento dei rifiuti speciali </t>
  </si>
  <si>
    <t xml:space="preserve"> 733185889E</t>
  </si>
  <si>
    <t xml:space="preserve">Servizio di archiviazione di atti amministrativi sanitari e clinici </t>
  </si>
  <si>
    <t xml:space="preserve">Plurima S.p.A.</t>
  </si>
  <si>
    <t xml:space="preserve">01698960547</t>
  </si>
  <si>
    <t xml:space="preserve">683069322F </t>
  </si>
  <si>
    <t xml:space="preserve">Z262E36DA8</t>
  </si>
  <si>
    <t xml:space="preserve">Servizio di ricognizione fisica straordinaria, rilevazione, revisione, classificazione dei beni mobili di proprietà dell’ATS, nonché l’aggiornamento dell’inventario di tutti i beni mobili con contestuale etichettatura.</t>
  </si>
  <si>
    <t xml:space="preserve">Cespiti Enterprise S.r.l</t>
  </si>
  <si>
    <t xml:space="preserve">Cespiti Enterprise Srl</t>
  </si>
  <si>
    <t xml:space="preserve">07905120965</t>
  </si>
  <si>
    <t xml:space="preserve">Z812EDEF19</t>
  </si>
  <si>
    <t xml:space="preserve">Servizio di supporto logistico e organizzativo al concorso pubblico, per titoli ed esami, per la copertura di n. 5 posti di Collaboratore professionale sanitario - personale vigilanza e ispezione - tecnico della prevenzione nell’ambiente e nei luoghi di lavoro, Cat. D indetto dall’Agenzia di Tutela della Salute (ATS) di Pavia. </t>
  </si>
  <si>
    <r>
      <rPr>
        <sz val="8"/>
        <rFont val="Arial"/>
        <family val="2"/>
        <charset val="1"/>
      </rPr>
      <t xml:space="preserve">1) Intersistemi Italia S.p.A. - P.IVA: 01937781001;                                                      2) SCANSHARE SRL – P.IVA: 03118780786; 3) MERITO SRL – P.IVA: 02290620992;     </t>
    </r>
    <r>
      <rPr>
        <sz val="10"/>
        <rFont val="Times New Roman"/>
        <family val="1"/>
      </rPr>
      <t xml:space="preserve">                          </t>
    </r>
  </si>
  <si>
    <r>
      <rPr>
        <sz val="8"/>
        <rFont val="Arial"/>
        <family val="2"/>
      </rPr>
      <t xml:space="preserve">        </t>
    </r>
    <r>
      <rPr>
        <sz val="8"/>
        <rFont val="Arial"/>
        <family val="2"/>
        <charset val="1"/>
      </rPr>
      <t xml:space="preserve">1) SCANSHARE SRL;                       2) MERITO SRL;     </t>
    </r>
    <r>
      <rPr>
        <sz val="10"/>
        <rFont val="Times New Roman"/>
        <family val="1"/>
      </rPr>
      <t xml:space="preserve">                          </t>
    </r>
  </si>
  <si>
    <t xml:space="preserve">          1) 03118780786;                 2)  02290620992;     </t>
  </si>
  <si>
    <t xml:space="preserve">Scanshare S.r.l.</t>
  </si>
  <si>
    <t xml:space="preserve">03118780786</t>
  </si>
  <si>
    <t xml:space="preserve">Servizio di guardiania tramite adesione a Convenzione ARCA_2019_068 </t>
  </si>
  <si>
    <t xml:space="preserve">G4 Vigilanza S.p.A.</t>
  </si>
  <si>
    <t xml:space="preserve">03677260980</t>
  </si>
  <si>
    <t xml:space="preserve">ZD230A286F</t>
  </si>
  <si>
    <t xml:space="preserve">Servizio comunicazioni/pubblicazioni di pubblica utilità sul quotidiano La Provincia Pavese  – Trattativa diretta mediante Piattaforma MEPA - Acquisti in Rete </t>
  </si>
  <si>
    <t xml:space="preserve">A. Manzoni &amp; C. S.p.a.</t>
  </si>
  <si>
    <t xml:space="preserve">04705810150</t>
  </si>
  <si>
    <t xml:space="preserve">   Z2723E57CD</t>
  </si>
  <si>
    <t xml:space="preserve">Fornitura triennale del sistema di identificazione elettronica di cani, gatti e furetti</t>
  </si>
  <si>
    <t xml:space="preserve">Datamars Italia s.r.l.</t>
  </si>
  <si>
    <t xml:space="preserve">Z8F302BED1 </t>
  </si>
  <si>
    <t xml:space="preserve">Fornitura di sistema di identificazione elettronica di cani, gatti e furetti in Regione Lombardia composto da transponder (microchip) impiantabili e relativi lettori espletata in unione di acquisto con le ATS della Lombardia con eventuale opzione proroga di 6 mesi</t>
  </si>
  <si>
    <t xml:space="preserve">0000000000</t>
  </si>
  <si>
    <t xml:space="preserve">Fornitura di tubercolina PDD bovina e aviaria per la ricerca della TBC bovina</t>
  </si>
  <si>
    <t xml:space="preserve">Istituto Zooprofilattico Sperimentale Umbria e Marche</t>
  </si>
  <si>
    <t xml:space="preserve">0150090546</t>
  </si>
  <si>
    <t xml:space="preserve"> Z8030F8394</t>
  </si>
  <si>
    <t xml:space="preserve">Fornitura di Milbactor Drontal 12,5 mg - ARCA_20A9_013/L LOTTO 69</t>
  </si>
  <si>
    <t xml:space="preserve">Sicil Zootecnica s.r.l.</t>
  </si>
  <si>
    <t xml:space="preserve">01168420873</t>
  </si>
  <si>
    <t xml:space="preserve">     Z5830F858B </t>
  </si>
  <si>
    <r>
      <rPr>
        <sz val="8"/>
        <rFont val="Arial"/>
        <family val="2"/>
      </rPr>
      <t xml:space="preserve">Fornitura di isofluorano – </t>
    </r>
    <r>
      <rPr>
        <sz val="9"/>
        <rFont val="Arial"/>
        <family val="2"/>
      </rPr>
      <t xml:space="preserve">ARCA_</t>
    </r>
    <r>
      <rPr>
        <sz val="8"/>
        <rFont val="Arial"/>
        <family val="2"/>
      </rPr>
      <t xml:space="preserve">2019_013/Lotto 17</t>
    </r>
  </si>
  <si>
    <t xml:space="preserve">ZE130F8631 </t>
  </si>
  <si>
    <r>
      <rPr>
        <sz val="8"/>
        <rFont val="Arial"/>
        <family val="2"/>
      </rPr>
      <t xml:space="preserve">Fornitura di Norocarp - </t>
    </r>
    <r>
      <rPr>
        <sz val="9"/>
        <rFont val="Arial"/>
        <family val="2"/>
      </rPr>
      <t xml:space="preserve">ARCA_2019_013/L - LOTTO 74</t>
    </r>
  </si>
  <si>
    <t xml:space="preserve"> Z2631054AC</t>
  </si>
  <si>
    <t xml:space="preserve">Fornitura di lidocaina spray – ARCA_2018_001.3/Lotto 2124</t>
  </si>
  <si>
    <t xml:space="preserve">L. Molteni &amp; C. dei F.lli Alitti Società di Esercizio S.p.A.</t>
  </si>
  <si>
    <t xml:space="preserve">01286700487</t>
  </si>
  <si>
    <t xml:space="preserve"> Z4830F871D</t>
  </si>
  <si>
    <t xml:space="preserve">Fornitura di metedomidina – ARIA_2020_049/L0TTO 45</t>
  </si>
  <si>
    <t xml:space="preserve">  Z8231416CC </t>
  </si>
  <si>
    <t xml:space="preserve">Fornitura di Enrofloxacina Enrovet - ARCA_2019_013/L ..Lotto 107</t>
  </si>
  <si>
    <t xml:space="preserve"> ZBD30F8841</t>
  </si>
  <si>
    <t xml:space="preserve">Fornitura di Zoletil 50/50mg/ml - ARCA_2019_013/L LOTTO 29</t>
  </si>
  <si>
    <t xml:space="preserve"> ZE630F8885</t>
  </si>
  <si>
    <t xml:space="preserve">Fornitura di Antiemor K - ARCA_2019_013/L - LOTTO 34</t>
  </si>
  <si>
    <t xml:space="preserve"> Z1F30F88CF </t>
  </si>
  <si>
    <r>
      <rPr>
        <sz val="8"/>
        <rFont val="Arial"/>
        <family val="2"/>
      </rPr>
      <t xml:space="preserve">Fornitura di Dexa Fast iniettabile – </t>
    </r>
    <r>
      <rPr>
        <sz val="9"/>
        <rFont val="Arial"/>
        <family val="2"/>
      </rPr>
      <t xml:space="preserve">ARIA_2020_049/L1 LOTTO 151.</t>
    </r>
  </si>
  <si>
    <t xml:space="preserve"> Z7030F8912</t>
  </si>
  <si>
    <r>
      <rPr>
        <sz val="8"/>
        <rFont val="Arial"/>
        <family val="2"/>
      </rPr>
      <t xml:space="preserve">Fornitura di Vanguard 7 - </t>
    </r>
    <r>
      <rPr>
        <sz val="9"/>
        <rFont val="Arial"/>
        <family val="2"/>
      </rPr>
      <t xml:space="preserve">ARCA_2019_013/L - LOTTO 15</t>
    </r>
  </si>
  <si>
    <t xml:space="preserve"> Z2C30F895F</t>
  </si>
  <si>
    <t xml:space="preserve">Fornitura di Cefevecin – ARCA_2019_013/Lotto 44</t>
  </si>
  <si>
    <t xml:space="preserve">Centro Vete s.r.l.</t>
  </si>
  <si>
    <t xml:space="preserve">01059060952</t>
  </si>
  <si>
    <t xml:space="preserve"> ZF530F899F </t>
  </si>
  <si>
    <t xml:space="preserve">Fornitura di Neogiozym (enzimatico) – ARCA_2016_14.1/LOTTO 48</t>
  </si>
  <si>
    <t xml:space="preserve">Giochemica s.r.l. Unipersonale</t>
  </si>
  <si>
    <t xml:space="preserve">04051160234</t>
  </si>
  <si>
    <t xml:space="preserve"> Z6E30F8A7E </t>
  </si>
  <si>
    <t xml:space="preserve">Fornitura di Advocate Spoton gatti piccoli - ARIA_2020_049/L1 LOTTO 49</t>
  </si>
  <si>
    <t xml:space="preserve"> ZBB30F8AA8 </t>
  </si>
  <si>
    <t xml:space="preserve">Fornitura di Sedastop – ARCA_2019_013/Lotto 91 </t>
  </si>
  <si>
    <t xml:space="preserve">ZBF32E101C</t>
  </si>
  <si>
    <t xml:space="preserve">Fornitura di farmaco veterinario advocate Spoton gatti piccoli</t>
  </si>
  <si>
    <t xml:space="preserve">Z2B30F852E</t>
  </si>
  <si>
    <t xml:space="preserve">Fornitura del farmaco veterinario Milbactor Drontal  12,5 mg</t>
  </si>
  <si>
    <t xml:space="preserve">Z9D32E0ECA</t>
  </si>
  <si>
    <r>
      <rPr>
        <sz val="8"/>
        <rFont val="Arial"/>
        <family val="0"/>
      </rPr>
      <t xml:space="preserve">Fornitura isofluorano – </t>
    </r>
    <r>
      <rPr>
        <sz val="8"/>
        <rFont val="Arial"/>
        <family val="2"/>
      </rPr>
      <t xml:space="preserve">ARCA_2019_013/L017</t>
    </r>
  </si>
  <si>
    <t xml:space="preserve">0987750502</t>
  </si>
  <si>
    <t xml:space="preserve">Z22246D90E</t>
  </si>
  <si>
    <t xml:space="preserve">Materiale per campionamento acque ad uso umano per analisi chimiche di solventi e pesticidi - Lotto 2</t>
  </si>
  <si>
    <t xml:space="preserve">LP Italiana S.p.A.</t>
  </si>
  <si>
    <t xml:space="preserve">01794050151</t>
  </si>
  <si>
    <t xml:space="preserve">Materiale per campionamento acque ad uso umano e piscine per analisi chimiche di base - Lotto 1</t>
  </si>
  <si>
    <t xml:space="preserve">ZD42485373</t>
  </si>
  <si>
    <t xml:space="preserve">Materiale per il campionamento delle acque destinate al consumo umano e piscine per analisi chimiche di Anioni, Pesticidi, Metalli Cromo - Lotto 4</t>
  </si>
  <si>
    <t xml:space="preserve">Biosigma s.r.l.</t>
  </si>
  <si>
    <t xml:space="preserve">03328440270</t>
  </si>
  <si>
    <t xml:space="preserve">Z0A246D973</t>
  </si>
  <si>
    <t xml:space="preserve">Ettore Pasquali s.r.l.</t>
  </si>
  <si>
    <t xml:space="preserve">04892610157</t>
  </si>
  <si>
    <t xml:space="preserve">VWR International s.r.l.</t>
  </si>
  <si>
    <t xml:space="preserve">12864800151</t>
  </si>
  <si>
    <t xml:space="preserve">Z1D246D9AB</t>
  </si>
  <si>
    <t xml:space="preserve">Materiale per campionamento acque ad uso umano per analisi chimiche di microcontaminanti - Lotto 3</t>
  </si>
  <si>
    <t xml:space="preserve">Z8B246D9E7</t>
  </si>
  <si>
    <t xml:space="preserve">Materiale per campionamento acque ad uso umano per analisi chimiche di IPA - Lotto 4</t>
  </si>
  <si>
    <t xml:space="preserve">Z7231819F0</t>
  </si>
  <si>
    <t xml:space="preserve">Fornitura di aghi ipodermici sterili 25Gx16mm</t>
  </si>
  <si>
    <t xml:space="preserve">Aiesi Hospital Service</t>
  </si>
  <si>
    <t xml:space="preserve">06111530637</t>
  </si>
  <si>
    <t xml:space="preserve">ZC4315B5AD</t>
  </si>
  <si>
    <t xml:space="preserve">Fornitura di 1000 siringhe senza ago</t>
  </si>
  <si>
    <t xml:space="preserve">Bio Service Srl</t>
  </si>
  <si>
    <t xml:space="preserve">01437450636</t>
  </si>
  <si>
    <t xml:space="preserve">ZD23171A6B</t>
  </si>
  <si>
    <t xml:space="preserve">Fornitura di 7000 siringhe senza ago</t>
  </si>
  <si>
    <t xml:space="preserve">Fornitura di ghiaccio istantaneo (sacco gelo MB Ice)</t>
  </si>
  <si>
    <t xml:space="preserve">Mascia Brunelli S.p.A.</t>
  </si>
  <si>
    <t xml:space="preserve">05985320158</t>
  </si>
  <si>
    <t xml:space="preserve">Z6830BEB50</t>
  </si>
  <si>
    <t xml:space="preserve">Fornitura di 4 kit di emergenza </t>
  </si>
  <si>
    <t xml:space="preserve">Ortopedia Passoni</t>
  </si>
  <si>
    <t xml:space="preserve">01649320189</t>
  </si>
  <si>
    <t xml:space="preserve">ZE130C7AB8</t>
  </si>
  <si>
    <t xml:space="preserve">Fornitura di 6 bombole di ossigeno</t>
  </si>
  <si>
    <t xml:space="preserve">Farmacia Giardino di Farmacia Futura s.n.c. di Parenti G.</t>
  </si>
  <si>
    <t xml:space="preserve">02563680186</t>
  </si>
  <si>
    <t xml:space="preserve">Z6B2D5A7DC </t>
  </si>
  <si>
    <t xml:space="preserve">Noleggio furgone per la durata di 6 mesi con eventuale proroga di 6 mesi - PROROGA DAL 1/01/2021 AL 30/06/2021</t>
  </si>
  <si>
    <t xml:space="preserve">189 Autonoleggio s.r.l.</t>
  </si>
  <si>
    <t xml:space="preserve">02130800184</t>
  </si>
  <si>
    <t xml:space="preserve">Consorzio Opere Tecniche</t>
  </si>
  <si>
    <t xml:space="preserve">83354506FT</t>
  </si>
  <si>
    <t xml:space="preserve">Servizio di sanificazione sede</t>
  </si>
  <si>
    <t xml:space="preserve">  8638965B6F </t>
  </si>
  <si>
    <t xml:space="preserve">Adesione a Convenzione ARIA_2020_270.12R: Rinnovo AQ Test rapidi SARS-COV-2 - PIKDARE - Lotto 2. </t>
  </si>
  <si>
    <t xml:space="preserve">PIKDARE SPA </t>
  </si>
  <si>
    <t xml:space="preserve">03690650134</t>
  </si>
  <si>
    <t xml:space="preserve">    86403377A6</t>
  </si>
  <si>
    <t xml:space="preserve">Adesione a Convenzione ARIA_2020_270.12R: Rinnovo AQ Test rapidi SARS-COV-2 - RELAB - Lotto 9.</t>
  </si>
  <si>
    <t xml:space="preserve">RELAB SRL</t>
  </si>
  <si>
    <t xml:space="preserve">Z3C30E7545</t>
  </si>
  <si>
    <t xml:space="preserve">Fornitura di 20 parafiati</t>
  </si>
  <si>
    <t xml:space="preserve">Comunicacon s.r.l.</t>
  </si>
  <si>
    <t xml:space="preserve">03788230286</t>
  </si>
  <si>
    <t xml:space="preserve">ZAF2EDEEC0</t>
  </si>
  <si>
    <t xml:space="preserve">Fornitura e gestione di n. 16 dispenser touchless di gel igienizzanti </t>
  </si>
  <si>
    <t xml:space="preserve">  Z2732B233E</t>
  </si>
  <si>
    <t xml:space="preserve">Fornitura di dispositivi di protezione individuale di vario tipo </t>
  </si>
  <si>
    <t xml:space="preserve">REBICOM S.R.L.</t>
  </si>
  <si>
    <t xml:space="preserve">11677110014</t>
  </si>
  <si>
    <t xml:space="preserve">Z2531659B3</t>
  </si>
  <si>
    <t xml:space="preserve">Fornitura di 1000 deflussori universali con roller</t>
  </si>
  <si>
    <t xml:space="preserve">Bertoni Nello srl</t>
  </si>
  <si>
    <t xml:space="preserve">02862570369</t>
  </si>
  <si>
    <t xml:space="preserve">Z6432C133B</t>
  </si>
  <si>
    <t xml:space="preserve">Fornitura di guanti in lattice</t>
  </si>
  <si>
    <t xml:space="preserve">Ram apparecchi medicali srl</t>
  </si>
  <si>
    <t xml:space="preserve">01769610997</t>
  </si>
  <si>
    <t xml:space="preserve">ZD93141F8A</t>
  </si>
  <si>
    <t xml:space="preserve">Fornitura di aghi cannula</t>
  </si>
  <si>
    <t xml:space="preserve">G.A.snc di Gazzera</t>
  </si>
  <si>
    <t xml:space="preserve">ZD7314162D</t>
  </si>
  <si>
    <t xml:space="preserve">Materiale vario per veterinari (maschere anestesia, palloni per anestesia, tubi endotracheali, pinze Hartmann, test senspert</t>
  </si>
  <si>
    <t xml:space="preserve">Sanifarm Bolzano s.r.l.</t>
  </si>
  <si>
    <t xml:space="preserve">02716560210</t>
  </si>
  <si>
    <t xml:space="preserve">Z5A3307813</t>
  </si>
  <si>
    <t xml:space="preserve">Strumenti di sedazione a distanza</t>
  </si>
  <si>
    <t xml:space="preserve">Fornitura di materiale vario per veterinari </t>
  </si>
  <si>
    <t xml:space="preserve">ZDE30F74B7</t>
  </si>
  <si>
    <t xml:space="preserve">Fornitura farmaci (atropina, soluzione fisiologia, Milbactor, Nobivac)</t>
  </si>
  <si>
    <t xml:space="preserve">Zoofarm di Pontiroli  snc</t>
  </si>
  <si>
    <t xml:space="preserve">01163280181</t>
  </si>
  <si>
    <t xml:space="preserve">ZCC32EA8A5</t>
  </si>
  <si>
    <t xml:space="preserve">Valvola pop-off per carrello anestesia</t>
  </si>
  <si>
    <t xml:space="preserve">Dyaset SrL</t>
  </si>
  <si>
    <t xml:space="preserve">01380990380</t>
  </si>
  <si>
    <t xml:space="preserve">  7749284F71</t>
  </si>
  <si>
    <t xml:space="preserve">Servizio di accalappiamento, custodia di animali vaganti e governo canili sanitari </t>
  </si>
  <si>
    <t xml:space="preserve">Brusoni Emanuele</t>
  </si>
  <si>
    <t xml:space="preserve">BRSMNL81P10G388H </t>
  </si>
  <si>
    <t xml:space="preserve"> 8337240C16 </t>
  </si>
  <si>
    <t xml:space="preserve">Servizio di primo soccorso veterinario su animali feriti o ammalati rinvenuti sul territorio dell'ATS di Pavia</t>
  </si>
  <si>
    <t xml:space="preserve">Clinica Veterinaria Croce Azzurra</t>
  </si>
  <si>
    <t xml:space="preserve">01285800189</t>
  </si>
  <si>
    <t xml:space="preserve">  83372525FF </t>
  </si>
  <si>
    <t xml:space="preserve">Ospedale Veterinario Città di Pavia</t>
  </si>
  <si>
    <t xml:space="preserve">02371220183</t>
  </si>
  <si>
    <r>
      <rPr>
        <sz val="8"/>
        <rFont val="Arial"/>
        <family val="2"/>
      </rPr>
      <t xml:space="preserve">  
</t>
    </r>
    <r>
      <rPr>
        <sz val="8"/>
        <rFont val="Arial"/>
        <family val="2"/>
        <charset val="1"/>
      </rPr>
      <t xml:space="preserve">ZF2311C17C</t>
    </r>
  </si>
  <si>
    <t xml:space="preserve">Aggiornamento elenco operatori da parte di ATS Valpadana capofila - procedura espletata in unione d'acquisto per l'affidamento del servizio di primo soccorso veterinario su animali feriti o ammalati rinvenuti sul territorio dell'ATS della Val Padana (Capofila), dell'ATS di Pavia e dell'ATS della Montagna (Mandanti) </t>
  </si>
  <si>
    <t xml:space="preserve">Clinica Veterinaria Mortara </t>
  </si>
  <si>
    <t xml:space="preserve">01505910180</t>
  </si>
  <si>
    <t xml:space="preserve">ZAA30E5CFE</t>
  </si>
  <si>
    <t xml:space="preserve">Fornitura di un autoclave</t>
  </si>
  <si>
    <t xml:space="preserve">09240730151</t>
  </si>
  <si>
    <t xml:space="preserve">ZA231B9C3D</t>
  </si>
  <si>
    <t xml:space="preserve">Fornitura d iun carrello per anestesia e di un concentratore di ossigeno</t>
  </si>
  <si>
    <t xml:space="preserve">Dyaset Srl</t>
  </si>
  <si>
    <t xml:space="preserve">ZA53273101</t>
  </si>
  <si>
    <t xml:space="preserve">Fornitura di un raccordo chiave per carrello di anestesia</t>
  </si>
  <si>
    <t xml:space="preserve">Z1C329265B</t>
  </si>
  <si>
    <t xml:space="preserve">Fornitura di 6 lettori di microchip a bastone</t>
  </si>
  <si>
    <t xml:space="preserve">Datamars s.r.l.</t>
  </si>
  <si>
    <t xml:space="preserve">01606960332</t>
  </si>
  <si>
    <t xml:space="preserve">Z9630E5D7C </t>
  </si>
  <si>
    <t xml:space="preserve">Fornitura di schedari</t>
  </si>
  <si>
    <t xml:space="preserve">A.EMME3 s.a.s.</t>
  </si>
  <si>
    <t xml:space="preserve">02235650591</t>
  </si>
  <si>
    <t xml:space="preserve">Z1332FEB5C </t>
  </si>
  <si>
    <t xml:space="preserve">Fornitura di arredi vari ARCA_2018_018 "Arredi per Uffici", lotto 3 "Arredi
operativi" - prog. 100340</t>
  </si>
  <si>
    <t xml:space="preserve">G8 Mobili s.r.l.</t>
  </si>
  <si>
    <t xml:space="preserve">00597730621</t>
  </si>
  <si>
    <t xml:space="preserve">Z6D32FEC16</t>
  </si>
  <si>
    <t xml:space="preserve">Fornitura di arredi vari ARCA_2018_018 "Arredi per Uffici", lotto 4 "Arredi per archiviazione"</t>
  </si>
  <si>
    <t xml:space="preserve">SO.C.A.M. Sooc. Coop.</t>
  </si>
  <si>
    <t xml:space="preserve">02249010659</t>
  </si>
  <si>
    <t xml:space="preserve">Z402F6B480</t>
  </si>
  <si>
    <t xml:space="preserve">Fornitura di guanti chirurgici sterili in lattice senza polvere (misure diverse) </t>
  </si>
  <si>
    <t xml:space="preserve">Dina Professional s.r.l.</t>
  </si>
  <si>
    <t xml:space="preserve">04566840874</t>
  </si>
  <si>
    <t xml:space="preserve">Z743192B0C</t>
  </si>
  <si>
    <t xml:space="preserve">Fornitura di 2 sgabelli</t>
  </si>
  <si>
    <t xml:space="preserve"> Z08308C6F2 </t>
  </si>
  <si>
    <t xml:space="preserve">Acquisto furgone per accalappiacani Consip Veicoli in acquisto 10 - Lotto 2</t>
  </si>
  <si>
    <t xml:space="preserve">FCA Fleet &amp; Tenders s.r.l.</t>
  </si>
  <si>
    <t xml:space="preserve">00224830133</t>
  </si>
  <si>
    <t xml:space="preserve">ZAA3086667</t>
  </si>
  <si>
    <t xml:space="preserve">Fornitura di un frigorifero uso farmaceutico</t>
  </si>
  <si>
    <t xml:space="preserve">Laitech</t>
  </si>
  <si>
    <t xml:space="preserve">14329411004</t>
  </si>
  <si>
    <t xml:space="preserve"> ZD630E5E11 </t>
  </si>
  <si>
    <t xml:space="preserve">Fornitura di un distruggidocumenti</t>
  </si>
  <si>
    <t xml:space="preserve">CORPORATE EXPRESS SRL</t>
  </si>
  <si>
    <t xml:space="preserve">00936630151</t>
  </si>
  <si>
    <t xml:space="preserve">Z3F32D46EE</t>
  </si>
  <si>
    <t xml:space="preserve">Fornitura di toner  Hp cartuccia 62XL </t>
  </si>
  <si>
    <t xml:space="preserve">Z1731817F6</t>
  </si>
  <si>
    <t xml:space="preserve">Fornitura di 7 fotocamere e 7 schede di memoria</t>
  </si>
  <si>
    <t xml:space="preserve">Cartoidee di Cultraro Vasta Giuseppe</t>
  </si>
  <si>
    <t xml:space="preserve">CLTGPP73S03C351D</t>
  </si>
  <si>
    <t xml:space="preserve">Z3532904E5</t>
  </si>
  <si>
    <t xml:space="preserve">Fornitura di un misuratore multigas</t>
  </si>
  <si>
    <t xml:space="preserve">Recom Industriale s.r.l.</t>
  </si>
  <si>
    <t xml:space="preserve">03618890101</t>
  </si>
  <si>
    <t xml:space="preserve">ZBE31B79A0</t>
  </si>
  <si>
    <t xml:space="preserve">Fornitura di n. 1000 T-shirt in cotone (di colore bianco con logo e scritta) mediante trattativa diretta su Piattaforma MEPA </t>
  </si>
  <si>
    <t xml:space="preserve">Errebian Spa </t>
  </si>
  <si>
    <t xml:space="preserve">Z4931C8BFF</t>
  </si>
  <si>
    <t xml:space="preserve">Fornitura di n. 6 targhe di premiazione complete di astuccio </t>
  </si>
  <si>
    <t xml:space="preserve">C.P.S. snc di Mensi e Burati &amp; C. </t>
  </si>
  <si>
    <t xml:space="preserve">02064100189</t>
  </si>
  <si>
    <t xml:space="preserve">ZE13207ABA</t>
  </si>
  <si>
    <t xml:space="preserve">Fornitura di abbigliamento vario per dotazione personale del Dipartimento di Igiene e
Prevenzione Sanitaria – UOC Prevenzione Sicurezza Ambienti di Lavoro tramite Trattativa diretta sul
Mepa – Affidamento diretto ai sensi dell’art. 36 c. 2 lett. a) del D.lgs 50/2016 e s.m.i.</t>
  </si>
  <si>
    <t xml:space="preserve">Tessilmoda di Fabrizio Cantoni</t>
  </si>
  <si>
    <t xml:space="preserve">CNTFRZ68L20G388K</t>
  </si>
  <si>
    <t xml:space="preserve">Copertura assicurativa Polizza Infortuni - categorie diverse - Lotto 3 + integrazione per categoria tirocinanti e borsisti</t>
  </si>
  <si>
    <t xml:space="preserve">Compagnia XL Insurance Company SE</t>
  </si>
  <si>
    <t xml:space="preserve">07584900968</t>
  </si>
  <si>
    <t xml:space="preserve">Copertura assicurativa All Risk Property - Lotto 3</t>
  </si>
  <si>
    <t xml:space="preserve">Copertura assicurativa relativa alla polizza RCT/O per il periodo di tre anni con opzioni di proroga per 6 mesi (fino al 15/06/2021)</t>
  </si>
  <si>
    <t xml:space="preserve">Compagnia AmTrust International Underwriters Designated Activity Company</t>
  </si>
  <si>
    <t xml:space="preserve">09477630967</t>
  </si>
  <si>
    <t xml:space="preserve">735853030E</t>
  </si>
  <si>
    <t xml:space="preserve">Copertura assicurativa RC Patrimoniale dell'ATS di Pavia</t>
  </si>
  <si>
    <t xml:space="preserve">Z9127CB9D0</t>
  </si>
  <si>
    <t xml:space="preserve">Servizio assicurativo RC Auto per un periodo di 24 mesi con opzione di proroga per 6 mesi</t>
  </si>
  <si>
    <t xml:space="preserve">ASSIPAVIA s.r.l.</t>
  </si>
  <si>
    <t xml:space="preserve">02559170184</t>
  </si>
  <si>
    <t xml:space="preserve">Polizza Infortuni ATS Pavia (lotto 15)</t>
  </si>
  <si>
    <t xml:space="preserve">SAG S.R.L. Agenzia Unipol Assicurazioni </t>
  </si>
  <si>
    <t xml:space="preserve">00818570012</t>
  </si>
  <si>
    <t xml:space="preserve">ZE63080DAA</t>
  </si>
  <si>
    <t xml:space="preserve">Polizza assciurazione Responsabilità Civile Auto Libro Matricola e CVT ATS Pavia (lotto 16)</t>
  </si>
  <si>
    <t xml:space="preserve">Nobis Compagnia Assicurazioni Spa</t>
  </si>
  <si>
    <t xml:space="preserve">01757980923</t>
  </si>
  <si>
    <t xml:space="preserve"> 88874267F1 </t>
  </si>
  <si>
    <t xml:space="preserve">Affidamento della polizza di assicurazione dei rischi di responsabilità civile sanitaria (polizza RC patrimoniale e RCT/O) – LOTTO 5 POLIZZA RC PATRIMONIALE - ATS PAVIA.              </t>
  </si>
  <si>
    <t xml:space="preserve">Hdi Global Speciality SE Rappresentanza Generale per l'Italia</t>
  </si>
  <si>
    <t xml:space="preserve">05396540964</t>
  </si>
  <si>
    <t xml:space="preserve">       ZC92CB960D                                                                                                                                                                                     </t>
  </si>
  <si>
    <t xml:space="preserve">Affidamento del servizio di consulenza fiscale e tributaria per l’anno 2020/2021, necessario ad ATS di Pavia (contratto ponte) con proroga.                                                                   </t>
  </si>
  <si>
    <r>
      <rPr>
        <sz val="8"/>
        <rFont val="Arial"/>
        <family val="2"/>
        <charset val="1"/>
      </rPr>
      <t xml:space="preserve">1) Studio Dott. Marco Cremascoli  </t>
    </r>
    <r>
      <rPr>
        <sz val="8"/>
        <rFont val="Arial"/>
        <family val="2"/>
      </rPr>
      <t xml:space="preserve">- C.F.:  </t>
    </r>
    <r>
      <rPr>
        <sz val="8"/>
        <color rgb="FF000000"/>
        <rFont val="Arial"/>
        <family val="2"/>
      </rPr>
      <t xml:space="preserve">CRMMRC76P20C816Y</t>
    </r>
    <r>
      <rPr>
        <sz val="8"/>
        <rFont val="Arial"/>
        <family val="2"/>
      </rPr>
      <t xml:space="preserve">;                  </t>
    </r>
    <r>
      <rPr>
        <sz val="8"/>
        <rFont val="Arial"/>
        <family val="2"/>
        <charset val="1"/>
      </rPr>
      <t xml:space="preserve">                 2) RA Revisori Associati  - C.F.:  02067690202;                                                        3)  CDA Studio Legale Tributario – C.F.: 02050580204;                                                      4) ACG AUDITING &amp; CONSULTING GROUP S.r.l. - C.F.:  00758240550;                         </t>
    </r>
  </si>
  <si>
    <t xml:space="preserve">1) Studio Dott. Marco Cremascoli; 2) ACG AUDITING &amp; CONSULTING GROUP S.r.l.;</t>
  </si>
  <si>
    <r>
      <rPr>
        <sz val="8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CRMMRC76P20C816Y  2) 00758240550</t>
    </r>
  </si>
  <si>
    <t xml:space="preserve">Studio Dott. Marco Cremascoli</t>
  </si>
  <si>
    <t xml:space="preserve">CRMMRC76P20C816Y </t>
  </si>
  <si>
    <t xml:space="preserve">Z423172E6F </t>
  </si>
  <si>
    <t xml:space="preserve">ZD13379C5E</t>
  </si>
  <si>
    <t xml:space="preserve">Affidamento dei servizi fiscali e tributari per le ATS di Pavia (Capofila), della Brianza, dell’Insubria e della Val Padana (Mandanti), per un periodo di 24 mesi con eventuale proroga di 6 mesi – LOTTO 1 ATS PAVIA</t>
  </si>
  <si>
    <r>
      <rPr>
        <sz val="8"/>
        <rFont val="Arial"/>
        <family val="2"/>
      </rPr>
      <t xml:space="preserve">1) Studio Dott. Marco Cremascoli  - C.F.:  </t>
    </r>
    <r>
      <rPr>
        <sz val="8"/>
        <color rgb="FF000000"/>
        <rFont val="Arial"/>
        <family val="2"/>
      </rPr>
      <t xml:space="preserve">CRMMRC76P20C816Y</t>
    </r>
    <r>
      <rPr>
        <sz val="8"/>
        <rFont val="Arial"/>
        <family val="2"/>
      </rPr>
      <t xml:space="preserve">;                                     2) Studio Dott. Marco Vigano' – C.F.: </t>
    </r>
    <r>
      <rPr>
        <sz val="8"/>
        <color rgb="FF000000"/>
        <rFont val="Arial"/>
        <family val="2"/>
      </rPr>
      <t xml:space="preserve">VGNMRC72E13F712S;                                    3) Studio Dott. Marco Nocivelli – C.F.: NCVMRC62T13B157M;                                   4) Studio Dott. Davide Maggi – C.F.: MGGDVD65T20F952Y</t>
    </r>
  </si>
  <si>
    <t xml:space="preserve">1) Studio Dott. Marco Cremascoli   2) Studio Dott. Marco Vigano'</t>
  </si>
  <si>
    <r>
      <rPr>
        <sz val="8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CRMMRC76P20C816Y  2) VGNMRC72E13F712S</t>
    </r>
  </si>
  <si>
    <t xml:space="preserve"> 9.280,00</t>
  </si>
  <si>
    <t xml:space="preserve">Z8D2DE9C89</t>
  </si>
  <si>
    <t xml:space="preserve">Prosecuzione del contratto per la fornitura del servizio di posta elettronica ibrida e di recapito nominativi con posta inevasa in uso alla UOC Igiene Pubblica e Medicina delle Comunità - Centro Operativo Screening dell'ATS di Pavia.</t>
  </si>
  <si>
    <t xml:space="preserve">Graphicscalve Spa</t>
  </si>
  <si>
    <t xml:space="preserve">Z3F3141954</t>
  </si>
  <si>
    <t xml:space="preserve">Prosecuzione del contratto per la fornitura del servizio di posta elettronica ibrida, del relativo servizio di recapito, dei servizi postali e del servizio di archiviazione e conservazione sostitutiva dei documenti digitali, della fornitura di un framework applicativo per la gestione informatizzata dei processi documentali aziendali per conto della ATS di Pavia.</t>
  </si>
  <si>
    <t xml:space="preserve">Poste Italiane S.p.A</t>
  </si>
  <si>
    <t xml:space="preserve"> 6376665E69 </t>
  </si>
  <si>
    <t xml:space="preserve">Servizi postali</t>
  </si>
  <si>
    <t xml:space="preserve">Poste Italiane Spa</t>
  </si>
  <si>
    <t xml:space="preserve">6381854884</t>
  </si>
  <si>
    <t xml:space="preserve">Servizio di posta elettronica ibrida, recapito posta elettronica ibrida e servizi postali.</t>
  </si>
  <si>
    <t xml:space="preserve">Z8D2DE9C89 </t>
  </si>
  <si>
    <t xml:space="preserve">Servizio di posta elettronica ibrida, recapito posta elettronica ibrida. Proroga dei contratti in essere sino al 31.12.2021 nelle more dell'attivazione Convenzione ARIA spa (lotto 1)</t>
  </si>
  <si>
    <t xml:space="preserve">6.853,33</t>
  </si>
  <si>
    <t xml:space="preserve"> Z3F3141954 </t>
  </si>
  <si>
    <t xml:space="preserve">Servizio di posta elettronica ibrida, recapito posta elettronica ibrida e servizi postali. Proroga dei contratti in essere sino al 31.12.2021 nelle more dell'attivazione Convenzione ARIA spa (lotto 2)</t>
  </si>
  <si>
    <t xml:space="preserve">10.000,00</t>
  </si>
  <si>
    <t xml:space="preserve">Servizio di posta elettronica ibrida, recapito posta elettronica ibrida e servizi postali. Proroga dei contratti in essere sino al 31.12.2021 nelle more dell'attivazione Convenzione ARIA spa (lotto 3)</t>
  </si>
  <si>
    <t xml:space="preserve">Z3D3297DB0</t>
  </si>
  <si>
    <t xml:space="preserve">Affidamento del servizio di stampa, imbustamento e spedizione fatture </t>
  </si>
  <si>
    <t xml:space="preserve">Pubblimail S.r.l.</t>
  </si>
  <si>
    <t xml:space="preserve">03619820487</t>
  </si>
  <si>
    <t xml:space="preserve">85210619FA</t>
  </si>
  <si>
    <t xml:space="preserve">Servizio di notificazione degli atti giudiziari per invio verbali esenzione ticket sanitari (recupero ticket non pagati) - Adesione contratto Poste Italiane S.p.A. per “servizio SMA in nome proprio con pagamento differito per i servizi di posta registrata"</t>
  </si>
  <si>
    <t xml:space="preserve">Poste Italiane S.p.a. </t>
  </si>
  <si>
    <t xml:space="preserve">01114601006</t>
  </si>
  <si>
    <t xml:space="preserve">Poste Italiane S.p.a.</t>
  </si>
  <si>
    <t xml:space="preserve">862915297E</t>
  </si>
  <si>
    <t xml:space="preserve"> Servizio per la somministrazione di lavoro temporaneo per il periodo dal 01.03.2021 al 31.08.2021  con estensione obbligo del quinto</t>
  </si>
  <si>
    <t xml:space="preserve">Randstad Italia S.p.a.</t>
  </si>
  <si>
    <t xml:space="preserve">012730090151</t>
  </si>
  <si>
    <t xml:space="preserve">                012730090151                 </t>
  </si>
  <si>
    <t xml:space="preserve">                                                           € 81.622,41                                                                                                       </t>
  </si>
  <si>
    <t xml:space="preserve">88182688F4</t>
  </si>
  <si>
    <t xml:space="preserve">Affidamento diretto del servizio per la somministrazione di lavoro temporaneo, per il
periodo di 4 mesi, ai sensi dell’art. 1 comma 2) lett. a) del D.L. n. 76/2020 conv. in L. n.
120/2020 successivamente modificato dal D.L. n. 77/2021, con estensione obbligo del quinto e proroga di 2 mesi</t>
  </si>
  <si>
    <r>
      <rPr>
        <sz val="8"/>
        <rFont val="Arial"/>
        <family val="2"/>
        <charset val="1"/>
      </rPr>
      <t xml:space="preserve">1) OASI LAVORO S.P.A. - P.IVA:      03714920232                                                2)JOB ITALIA SPA AGENZIA PER IL LAVORO -P.IVA:   03714920232;                      3) UMANA SpA – P.IVA: 03171510278;           4) LAVORINT SPA – P.IVA: 06961760722;       5)  In Opera Spa – P.IVA: 02081800688:           6) </t>
    </r>
    <r>
      <rPr>
        <sz val="8"/>
        <rFont val="Arial"/>
        <family val="2"/>
      </rPr>
      <t xml:space="preserve">DURING SPA </t>
    </r>
    <r>
      <rPr>
        <sz val="8"/>
        <rFont val="Arial"/>
        <family val="2"/>
        <charset val="1"/>
      </rPr>
      <t xml:space="preserve"> - P.IVA: 13434210152;         7) RANDSTAD ITALIA S.P.A.  - P.IVA: 10538750968 ;                                                     8) TEMPORARY S.P.A: P.IVA: 12288660157;   9) ADECCO ITALIA SPA – P.IVA: 10539160969</t>
    </r>
  </si>
  <si>
    <t xml:space="preserve">1) OASI LAVORO S.P.A.;               2) TEMPORARY S.P.A.;                  3) DURING SPA;                            4) RANDSTAD ITALIA S.P.A.; </t>
  </si>
  <si>
    <t xml:space="preserve">1) 03714920232                     2) 12288660157;                    3) 13434210152;                     4) 10538750968; </t>
  </si>
  <si>
    <t xml:space="preserve">Temporary S.p.a.</t>
  </si>
  <si>
    <t xml:space="preserve">ZE22FF7660</t>
  </si>
  <si>
    <t xml:space="preserve">Servizio di “Consulenza Strategica a supporto delle attività di valutazione del Piano territoriale di conciliazione vita-lavoro 2020-2023, con particolare riferimento agli aspetti di innovazione vita-lavoro 2020-2023, nonché agli aspetti di innovazione dell’impianto organizzativo e di ripensamento post-covid 19 dell’articolazione complessiva dei servizi” occorrente all’Agenzia di Tutela della Salute di Pavia</t>
  </si>
  <si>
    <t xml:space="preserve">1) Variazioni srl  - P.IVA:  02285520207;          2) Studio Come s.r.l. - P.IVA: 05652591008;    3) PTSCLAS – P.IVA: 09786990151; </t>
  </si>
  <si>
    <t xml:space="preserve">            1) Variazioni srl;                  2) Studio Come;  </t>
  </si>
  <si>
    <t xml:space="preserve">         1) 02285520207            2) 05652591008</t>
  </si>
  <si>
    <t xml:space="preserve">VARIAZIONI S.R.L. </t>
  </si>
  <si>
    <t xml:space="preserve">02285520207</t>
  </si>
  <si>
    <t xml:space="preserve">14/05//2021</t>
  </si>
  <si>
    <t xml:space="preserve">Z253379E0D</t>
  </si>
  <si>
    <t xml:space="preserve">Fornitura di materiale per campionamento acque</t>
  </si>
  <si>
    <t xml:space="preserve">APTACA S.p.A.</t>
  </si>
  <si>
    <t xml:space="preserve">07520900155</t>
  </si>
  <si>
    <t xml:space="preserve">ZE73379E60 </t>
  </si>
  <si>
    <t xml:space="preserve">Z603379E44</t>
  </si>
  <si>
    <t xml:space="preserve">Fornitura di materiale per campionamento acque - bottiglie in pet</t>
  </si>
  <si>
    <t xml:space="preserve">ZAC3355F9B</t>
  </si>
  <si>
    <t xml:space="preserve">Fornitura di materiale per campionamento acque - lotto 1</t>
  </si>
  <si>
    <t xml:space="preserve">Z273379E97</t>
  </si>
  <si>
    <t xml:space="preserve">Fornitura di materiale per campionamento acque - lotto 5</t>
  </si>
  <si>
    <t xml:space="preserve">Phenomonex s.r.l.</t>
  </si>
  <si>
    <t xml:space="preserve">02691021204</t>
  </si>
  <si>
    <t xml:space="preserve">08-AFFIDAMENTO IN ECONOMIA - COTTIMO FIDUCIARIO</t>
  </si>
  <si>
    <t xml:space="preserve">13388910153</t>
  </si>
  <si>
    <t xml:space="preserve">Fornitura annuale di timbri</t>
  </si>
  <si>
    <t xml:space="preserve">Z0E2EF09DA</t>
  </si>
  <si>
    <t xml:space="preserve">Fornitura di guanti  per emergenza coronavirus - progetto 100370</t>
  </si>
  <si>
    <t xml:space="preserve">Z6332DF84B</t>
  </si>
  <si>
    <t xml:space="preserve">Fornitura di Toner Kyocera 4012ITK</t>
  </si>
  <si>
    <t xml:space="preserve">Tecno Office Global s.r.l.</t>
  </si>
  <si>
    <t xml:space="preserve">ZED336023C</t>
  </si>
  <si>
    <t xml:space="preserve">Fornitura di Toner Lexmark E352DN e HP Laserjet </t>
  </si>
  <si>
    <t xml:space="preserve">ZB233376FD </t>
  </si>
  <si>
    <t xml:space="preserve">Fornitura di cancelleria</t>
  </si>
  <si>
    <t xml:space="preserve">ZB23360300</t>
  </si>
  <si>
    <t xml:space="preserve">Fornitura di toner Ricoh Afiio SP</t>
  </si>
  <si>
    <t xml:space="preserve">Bergamotoner di Manighetti Omar</t>
  </si>
  <si>
    <t xml:space="preserve">MNGMRO77A31A794N</t>
  </si>
  <si>
    <t xml:space="preserve">Servizio di manutenzione ordinaria e piccole riparazioni</t>
  </si>
  <si>
    <t xml:space="preserve"> Z0534019FD</t>
  </si>
  <si>
    <t xml:space="preserve">                                                 Fornitura DPI- lotto 1                                                       (con estensione obbligo del quinto)</t>
  </si>
  <si>
    <t xml:space="preserve">RDO aperta per la categoria “Tessuti, Indumenti (DPI e non), equipaggiamenti e attrezzature di Sicurezza - Difesa (BENI)”</t>
  </si>
  <si>
    <t xml:space="preserve">1) TEXTIL GOR SRL                       2) L'ANTINFORTUNISTICA S.R.L. </t>
  </si>
  <si>
    <t xml:space="preserve">          1) 01084540010              2) 02467560245</t>
  </si>
  <si>
    <t xml:space="preserve">L'ANTINFORTUNISTICA S.R.L. </t>
  </si>
  <si>
    <t xml:space="preserve">Z9E3401A0C </t>
  </si>
  <si>
    <t xml:space="preserve">                                                 Fornitura DPI- lotto  2                                                       (con estensione obbligo del quinto)</t>
  </si>
  <si>
    <t xml:space="preserve">1) BC FORNITURE                        2) TEXTIL GOR Srl                         3)  L'ANTINFORTUNISTICA         4) A.&amp; M. DI AVERSA MICHELE  5) LANTERA SRL.</t>
  </si>
  <si>
    <t xml:space="preserve">     1)  01047720493                        2) 01084540010                        3) 02467560245                        4) 04092940651               5) 01313790774</t>
  </si>
  <si>
    <t xml:space="preserve">LANTERA SRL </t>
  </si>
  <si>
    <t xml:space="preserve">01313790774</t>
  </si>
  <si>
    <t xml:space="preserve">ZE73401A1D </t>
  </si>
  <si>
    <t xml:space="preserve">Fornitura DPI (abbigliamento da lavoro) – lotto 3</t>
  </si>
  <si>
    <t xml:space="preserve">1)  RUSPINO GROUP SRLS:          2) L'ANTINFORTUNISTICA S.R.L. </t>
  </si>
  <si>
    <t xml:space="preserve">          1) 03511520797            2) 02467560245</t>
  </si>
  <si>
    <t xml:space="preserve">ZBB339FF27</t>
  </si>
  <si>
    <t xml:space="preserve">Fornitura di 10 borse isotermiche per trasporto campioni cat. B</t>
  </si>
  <si>
    <t xml:space="preserve">SYNTESYS S.R.L. UNIPERSONALE</t>
  </si>
  <si>
    <t xml:space="preserve">03573950288</t>
  </si>
  <si>
    <t xml:space="preserve">ZA63331A88</t>
  </si>
  <si>
    <t xml:space="preserve">Fornitura del farmaco veterinario  Lobotor</t>
  </si>
  <si>
    <t xml:space="preserve">Zootecnica Group S.p.A.</t>
  </si>
  <si>
    <t xml:space="preserve">01358640181</t>
  </si>
  <si>
    <t xml:space="preserve">Z8833102F4</t>
  </si>
  <si>
    <t xml:space="preserve">Fornitura di scatole portaprovette</t>
  </si>
  <si>
    <t xml:space="preserve">EFFEGI di Fantoini Giambattista &amp; C. SNC</t>
  </si>
  <si>
    <t xml:space="preserve">01872630171</t>
  </si>
  <si>
    <t xml:space="preserve">ZCE3005088</t>
  </si>
  <si>
    <t xml:space="preserve">Servizi finalizzati a contrastare l'insorgenza di focolai di influenza aviaria
e di altre malattie diffusive del bestiame - ARCA_2019_140 - lotto unico</t>
  </si>
  <si>
    <t xml:space="preserve">Cooperativa agricola del Bidente</t>
  </si>
  <si>
    <t xml:space="preserve">00290070408</t>
  </si>
  <si>
    <t xml:space="preserve">ZD930F87F5</t>
  </si>
  <si>
    <t xml:space="preserve">ATS Pavia</t>
  </si>
  <si>
    <t xml:space="preserve">Fornitura del farmaco veterinario Ernofloxacina Envoret</t>
  </si>
  <si>
    <t xml:space="preserve"> Z213105549 </t>
  </si>
  <si>
    <t xml:space="preserve">Fornitura del farmaco veterinario Prinovox cani </t>
  </si>
  <si>
    <t xml:space="preserve">Z9532E0F93 </t>
  </si>
  <si>
    <t xml:space="preserve">Fornitura di farmaco veterinario (Prinovox cani)</t>
  </si>
  <si>
    <t xml:space="preserve">PARTECIPANTI
Raggruppamento/membro
(Ruolo)</t>
  </si>
  <si>
    <t xml:space="preserve">PARTECIPANTE
(Ragione Sociale)</t>
  </si>
  <si>
    <t xml:space="preserve">AGGIUDICATARIO CODICE FISCALE </t>
  </si>
  <si>
    <t xml:space="preserve">75504479F7</t>
  </si>
  <si>
    <t xml:space="preserve">ATS DI PAVIA </t>
  </si>
  <si>
    <t xml:space="preserve">Servizio di progettazione, realizzazione e manutenzione sito WEB istituzionale</t>
  </si>
  <si>
    <t xml:space="preserve">02-MANDATARIA</t>
  </si>
  <si>
    <t xml:space="preserve">Engineering Ingegneria Informatica spa</t>
  </si>
  <si>
    <t xml:space="preserve">00967720285</t>
  </si>
  <si>
    <t xml:space="preserve">01-MANDANTE</t>
  </si>
  <si>
    <t xml:space="preserve">Telecom Italia spa</t>
  </si>
  <si>
    <t xml:space="preserve">00488410010</t>
  </si>
  <si>
    <t xml:space="preserve">Argonet srl</t>
  </si>
  <si>
    <t xml:space="preserve">11731440159</t>
  </si>
  <si>
    <t xml:space="preserve">Eustema spa</t>
  </si>
  <si>
    <t xml:space="preserve">05982771007</t>
  </si>
  <si>
    <t xml:space="preserve">ZBE2FAD226</t>
  </si>
  <si>
    <t xml:space="preserve">Servizio di DPO</t>
  </si>
  <si>
    <t xml:space="preserve">LTA srl</t>
  </si>
  <si>
    <t xml:space="preserve">14243311009</t>
  </si>
  <si>
    <t xml:space="preserve">Z022D6AFBD</t>
  </si>
  <si>
    <t xml:space="preserve">Manutenzione software 3M Core Grouping Software (CGS)</t>
  </si>
  <si>
    <t xml:space="preserve">3M Italia srl</t>
  </si>
  <si>
    <t xml:space="preserve">00100190610</t>
  </si>
  <si>
    <t xml:space="preserve">ZE92FC3000</t>
  </si>
  <si>
    <t xml:space="preserve">Adeguamento del software 3M ai nuovi codici Covid-19</t>
  </si>
  <si>
    <t xml:space="preserve">7728477CF7</t>
  </si>
  <si>
    <t xml:space="preserve">Servizio di conservazione digitale a norma dei documenti informatici</t>
  </si>
  <si>
    <t xml:space="preserve">ARUBA PEC</t>
  </si>
  <si>
    <t xml:space="preserve">01879020517</t>
  </si>
  <si>
    <t xml:space="preserve">Eos Reply srl</t>
  </si>
  <si>
    <t xml:space="preserve">09121350012</t>
  </si>
  <si>
    <t xml:space="preserve">Gmed srl</t>
  </si>
  <si>
    <t xml:space="preserve">01203470529</t>
  </si>
  <si>
    <t xml:space="preserve">Servizio di conservazione digitale a norma dei documenti informatici - una tantum</t>
  </si>
  <si>
    <t xml:space="preserve">87730749AF</t>
  </si>
  <si>
    <t xml:space="preserve">SERVIZIO DI POSTA ELETTRONICA IN SAAS IN ADESIONE A CONVENZIONE ARIA</t>
  </si>
  <si>
    <t xml:space="preserve">ARUBA SPA</t>
  </si>
  <si>
    <t xml:space="preserve">01573850516</t>
  </si>
  <si>
    <t xml:space="preserve">Z192F62F6E</t>
  </si>
  <si>
    <t xml:space="preserve">Servizio di piattaforma informatica Zoom Business</t>
  </si>
  <si>
    <t xml:space="preserve">AYNO videoconferenze srl</t>
  </si>
  <si>
    <t xml:space="preserve">06237941007</t>
  </si>
  <si>
    <t xml:space="preserve">ZE832F1142</t>
  </si>
  <si>
    <t xml:space="preserve">MODULO SW APEX PER LA PRODUZIONE DI STAMPE E REPORT PER APPLICATI SVILUPPATI INTERNAMENTE</t>
  </si>
  <si>
    <t xml:space="preserve">APEX R&amp;D bvba </t>
  </si>
  <si>
    <t xml:space="preserve">BE084621028 </t>
  </si>
  <si>
    <t xml:space="preserve">ZC52CF4043</t>
  </si>
  <si>
    <t xml:space="preserve">Manutenzione software XML 730 ANAC</t>
  </si>
  <si>
    <t xml:space="preserve">Assocons srl</t>
  </si>
  <si>
    <t xml:space="preserve">01960650131</t>
  </si>
  <si>
    <t xml:space="preserve">ZDC2CF418F</t>
  </si>
  <si>
    <t xml:space="preserve">Manutenzione software “Acque Potabili e Balneazione”</t>
  </si>
  <si>
    <t xml:space="preserve">Z982D7F57C</t>
  </si>
  <si>
    <t xml:space="preserve">Servizi professionali ICT Acque potabili e balneazione</t>
  </si>
  <si>
    <t xml:space="preserve">7857825253</t>
  </si>
  <si>
    <t xml:space="preserve">Servizi di gestione delle postazioni di lavoro- Fleet Management</t>
  </si>
  <si>
    <t xml:space="preserve">B.C.S. Biomedical Computerin Systems s.r.l.</t>
  </si>
  <si>
    <t xml:space="preserve">01355000132</t>
  </si>
  <si>
    <t xml:space="preserve">RTI BCS SRL - ESPRINET SPA - FASTWEB SPA</t>
  </si>
  <si>
    <t xml:space="preserve">Fastweb s.p.a</t>
  </si>
  <si>
    <t xml:space="preserve">12878470157</t>
  </si>
  <si>
    <t xml:space="preserve">Esprinet s.p.a.</t>
  </si>
  <si>
    <t xml:space="preserve">05091320159</t>
  </si>
  <si>
    <t xml:space="preserve">Z3022E6D70</t>
  </si>
  <si>
    <t xml:space="preserve">Affidamento del servizio di assistenza e manutenzione per il modulo DSPFlux</t>
  </si>
  <si>
    <t xml:space="preserve">Data Solution Provider</t>
  </si>
  <si>
    <t xml:space="preserve">13463750151</t>
  </si>
  <si>
    <t xml:space="preserve">Z103207B43</t>
  </si>
  <si>
    <t xml:space="preserve">MANUTENZIONE SW DSP FLUX</t>
  </si>
  <si>
    <t xml:space="preserve">Z773300169</t>
  </si>
  <si>
    <t xml:space="preserve">SOFTWARE PER LA TRASMISSIONE DELLA CHIUSURA DELLE SANZIONI TICKET A SISTEMA TESSERA SANITARIA</t>
  </si>
  <si>
    <t xml:space="preserve">Manutenzione ordinaria del Software "SAS" </t>
  </si>
  <si>
    <t xml:space="preserve">Dedagroup Public Services Srl</t>
  </si>
  <si>
    <t xml:space="preserve">01727860221</t>
  </si>
  <si>
    <t xml:space="preserve">828131989F</t>
  </si>
  <si>
    <t xml:space="preserve">MANUTENZIONE SOFTWARE "SCREENING"</t>
  </si>
  <si>
    <t xml:space="preserve">Dedalus spa</t>
  </si>
  <si>
    <t xml:space="preserve">05994810488</t>
  </si>
  <si>
    <t xml:space="preserve">ZBB2ECA696</t>
  </si>
  <si>
    <t xml:space="preserve">Acquisto software per progetto screening HPV</t>
  </si>
  <si>
    <t xml:space="preserve">828081263C</t>
  </si>
  <si>
    <t xml:space="preserve">Manutenzione ordinaria sw Igiene e Prevenzione ex Avelco</t>
  </si>
  <si>
    <t xml:space="preserve">01.01.2020</t>
  </si>
  <si>
    <t xml:space="preserve">31.12.2022</t>
  </si>
  <si>
    <t xml:space="preserve">8357395487</t>
  </si>
  <si>
    <t xml:space="preserve">Servizi professionali in ambito ict</t>
  </si>
  <si>
    <t xml:space="preserve">Z8633A7927</t>
  </si>
  <si>
    <t xml:space="preserve">ARIA_2020_059 – CONVENZIONE PER LA FORNITURA DI SOFTWARE ICT-SW SCREENING MAMMOGRAFICO</t>
  </si>
  <si>
    <t xml:space="preserve">Z4733A78D7</t>
  </si>
  <si>
    <t xml:space="preserve">ARIA_2020_059 – CONVENZIONE PER LA FORNITURA DI SOFTWARE ICT - SW SPOSTA APPUNTAMENTI ON LINE</t>
  </si>
  <si>
    <t xml:space="preserve">Z482E30CEE </t>
  </si>
  <si>
    <t xml:space="preserve">Arxivar software per la gestione del sistema di Protocollo</t>
  </si>
  <si>
    <t xml:space="preserve">DISC spa</t>
  </si>
  <si>
    <t xml:space="preserve">01072320169</t>
  </si>
  <si>
    <t xml:space="preserve">794899455C</t>
  </si>
  <si>
    <t xml:space="preserve">Servizio di gestione, manutenzione, assistenza e sviluppo software per il sistema gestionale amministrativo (ERP)</t>
  </si>
  <si>
    <t xml:space="preserve">Exprivia s.p.a.</t>
  </si>
  <si>
    <t xml:space="preserve">00721090298</t>
  </si>
  <si>
    <t xml:space="preserve">Z912FC211B </t>
  </si>
  <si>
    <t xml:space="preserve">Servizio di Antivirus e  Antispam a protezione della posta elettronica</t>
  </si>
  <si>
    <t xml:space="preserve">Factor- Y Srl</t>
  </si>
  <si>
    <t xml:space="preserve">03589750169</t>
  </si>
  <si>
    <t xml:space="preserve">Z2E2D422D7</t>
  </si>
  <si>
    <t xml:space="preserve">Servizio pubblico di connettività Spc-2</t>
  </si>
  <si>
    <t xml:space="preserve">FASTWEB S.P.A.</t>
  </si>
  <si>
    <t xml:space="preserve">3894359EB2</t>
  </si>
  <si>
    <t xml:space="preserve">Utenze telefonia fissa</t>
  </si>
  <si>
    <t xml:space="preserve">Z473128D6A </t>
  </si>
  <si>
    <t xml:space="preserve">Manutenzione software "Cliens Redigo" per la gestione del processo civile telematico</t>
  </si>
  <si>
    <t xml:space="preserve">Giuffre</t>
  </si>
  <si>
    <t xml:space="preserve">0829840156</t>
  </si>
  <si>
    <t xml:space="preserve">ZCA295530A</t>
  </si>
  <si>
    <t xml:space="preserve">Adesione a convenzione ARCA per il servizio di gestione informatizzata delle risorse umane</t>
  </si>
  <si>
    <t xml:space="preserve">GPI S.p.A</t>
  </si>
  <si>
    <t xml:space="preserve">01944260221</t>
  </si>
  <si>
    <t xml:space="preserve">Z5F2C4B9E5 </t>
  </si>
  <si>
    <t xml:space="preserve">Servizio per la produzione delle Certificazioni Uniche </t>
  </si>
  <si>
    <t xml:space="preserve">Z052C85BA2 </t>
  </si>
  <si>
    <t xml:space="preserve">Servizio per l’invio elettronico delle CU per i dipendenti cessati e i lavoratori autonomi</t>
  </si>
  <si>
    <t xml:space="preserve">ZCE2F68579</t>
  </si>
  <si>
    <t xml:space="preserve">Angolo del dipendente versione Platinum</t>
  </si>
  <si>
    <t xml:space="preserve">Z6430C9BB3</t>
  </si>
  <si>
    <t xml:space="preserve">Servizio relativo alle CU 2021 per soggetti non gestiti con soluzioni GPI HR Suite e per il servizio di assistenza tecnico specialistica per la gestione delle CU e del modello 770/2021</t>
  </si>
  <si>
    <t xml:space="preserve">ZCC322E4A5</t>
  </si>
  <si>
    <t xml:space="preserve">5 LICENZE ACROBAT 2020 PER UOC PSAL</t>
  </si>
  <si>
    <t xml:space="preserve">Gruppo Galagant srl</t>
  </si>
  <si>
    <t xml:space="preserve">14197361000</t>
  </si>
  <si>
    <t xml:space="preserve">Z8631907B3</t>
  </si>
  <si>
    <t xml:space="preserve">FORNITURA STAMPANTI PORTATILI</t>
  </si>
  <si>
    <t xml:space="preserve">I-Team di Carlini Michele</t>
  </si>
  <si>
    <t xml:space="preserve">01711470565</t>
  </si>
  <si>
    <t xml:space="preserve">8556527D71</t>
  </si>
  <si>
    <t xml:space="preserve">Acquisizione del sistema Firewall Stormshield</t>
  </si>
  <si>
    <t xml:space="preserve">Inkom Engineering srl</t>
  </si>
  <si>
    <t xml:space="preserve">13369290153</t>
  </si>
  <si>
    <t xml:space="preserve">Z3A315E8B9</t>
  </si>
  <si>
    <t xml:space="preserve">FORNITURA N. 1 SCHERMO LCD  55''</t>
  </si>
  <si>
    <t xml:space="preserve">Magitek srl</t>
  </si>
  <si>
    <t xml:space="preserve">04474170752</t>
  </si>
  <si>
    <t xml:space="preserve">Z25322E4BC</t>
  </si>
  <si>
    <t xml:space="preserve">LICENZA AUTOCAD</t>
  </si>
  <si>
    <t xml:space="preserve">One Team srl</t>
  </si>
  <si>
    <t xml:space="preserve">12272790150</t>
  </si>
  <si>
    <t xml:space="preserve">Z09293C003</t>
  </si>
  <si>
    <t xml:space="preserve">Modulo software per calcolo sanzioni amministrative per irregolarità dichiarazioni esenzione ticket</t>
  </si>
  <si>
    <t xml:space="preserve">Oslo srl</t>
  </si>
  <si>
    <t xml:space="preserve">12378150150</t>
  </si>
  <si>
    <t xml:space="preserve">04/09/19</t>
  </si>
  <si>
    <t xml:space="preserve">Z8D2CF2276</t>
  </si>
  <si>
    <t xml:space="preserve">Servizio diassistenza e manutenzione ordinaria e conservativa del sw "Performance aziendali"</t>
  </si>
  <si>
    <t xml:space="preserve">PGMD Consulting srl</t>
  </si>
  <si>
    <t xml:space="preserve">05259250966</t>
  </si>
  <si>
    <t xml:space="preserve">Z66328939F</t>
  </si>
  <si>
    <t xml:space="preserve">LICENZE SW PIANI TERAPEUTICI</t>
  </si>
  <si>
    <t xml:space="preserve">Z832E356AE</t>
  </si>
  <si>
    <t xml:space="preserve">Servizio aggiuntivo, licenza+ 1 anno di manutenzione sw Verbena e Quadrifolio</t>
  </si>
  <si>
    <t xml:space="preserve">Praezision srl</t>
  </si>
  <si>
    <t xml:space="preserve">03475140129</t>
  </si>
  <si>
    <t xml:space="preserve">Z392CF489C</t>
  </si>
  <si>
    <t xml:space="preserve">Manutenzione software Verbena-Quadrifolio</t>
  </si>
  <si>
    <t xml:space="preserve">7426720339</t>
  </si>
  <si>
    <t xml:space="preserve">Servizio di assistenza e manutenzione Licenze Oracle</t>
  </si>
  <si>
    <t xml:space="preserve">R1 spa</t>
  </si>
  <si>
    <t xml:space="preserve">05231661009</t>
  </si>
  <si>
    <t xml:space="preserve">Z3E314D163</t>
  </si>
  <si>
    <t xml:space="preserve">LICENZE  OFFICE</t>
  </si>
  <si>
    <t xml:space="preserve">Sim Nt srl</t>
  </si>
  <si>
    <t xml:space="preserve">04863810729</t>
  </si>
  <si>
    <t xml:space="preserve">Z0E2D70A3C</t>
  </si>
  <si>
    <t xml:space="preserve">Acquisizione del servizio “Morica ON Cloud”</t>
  </si>
  <si>
    <t xml:space="preserve">Studiosoft Informatica srl</t>
  </si>
  <si>
    <t xml:space="preserve">04761610965</t>
  </si>
  <si>
    <t xml:space="preserve">Z5531E7F59</t>
  </si>
  <si>
    <t xml:space="preserve">SW STATA</t>
  </si>
  <si>
    <t xml:space="preserve">T-Stat srl</t>
  </si>
  <si>
    <t xml:space="preserve">01501640666</t>
  </si>
  <si>
    <t xml:space="preserve">8289732740</t>
  </si>
  <si>
    <t xml:space="preserve">Manutenzione software “Health Portal”</t>
  </si>
  <si>
    <t xml:space="preserve">Tekne srl</t>
  </si>
  <si>
    <t xml:space="preserve">02547060133</t>
  </si>
  <si>
    <t xml:space="preserve">ZBB2D641C9</t>
  </si>
  <si>
    <t xml:space="preserve">7554238268</t>
  </si>
  <si>
    <t xml:space="preserve">Assistenza specialistica e manutenzione degli applicativi dell'area socio -sanitaria e giornate di attività professionale</t>
  </si>
  <si>
    <t xml:space="preserve">Z8C32A4D45</t>
  </si>
  <si>
    <t xml:space="preserve">SERVIZI PROFESSIONALI DEL SW HEALTH PORTAL</t>
  </si>
  <si>
    <t xml:space="preserve">ZE827C7BF6</t>
  </si>
  <si>
    <t xml:space="preserve">Realizzazione e manutenzione rete dati ATS Pavia</t>
  </si>
  <si>
    <t xml:space="preserve">435473482C</t>
  </si>
  <si>
    <t xml:space="preserve">ZC229A139B</t>
  </si>
  <si>
    <t xml:space="preserve">Fornitura n. 14 alimentatori di corrente</t>
  </si>
  <si>
    <t xml:space="preserve">Z8A2706D9A</t>
  </si>
  <si>
    <t xml:space="preserve">Utenza telefonia mobile</t>
  </si>
  <si>
    <t xml:space="preserve">Z1133D5371</t>
  </si>
  <si>
    <t xml:space="preserve">ADESIONE A CONVENZIONE TELEFONIA MOBILE 8</t>
  </si>
  <si>
    <t xml:space="preserve">Z73309897C</t>
  </si>
  <si>
    <t xml:space="preserve">ACQUISTO LICENZE VMWARE PER ATS PAVIA</t>
  </si>
  <si>
    <t xml:space="preserve">Z492E72748</t>
  </si>
  <si>
    <t xml:space="preserve">IBM Spectrum</t>
  </si>
  <si>
    <t xml:space="preserve">Westpole spa</t>
  </si>
  <si>
    <t xml:space="preserve">01230291005</t>
  </si>
  <si>
    <t xml:space="preserve">84489630D6</t>
  </si>
  <si>
    <t xml:space="preserve">Manutenzione software “HCL Domino”</t>
  </si>
  <si>
    <t xml:space="preserve">Z1430A4D77</t>
  </si>
  <si>
    <t xml:space="preserve">SERVIZIO DI TELECONFERENZA GO TO MEETING</t>
  </si>
  <si>
    <t xml:space="preserve">Wom srl</t>
  </si>
  <si>
    <t xml:space="preserve">07240940960</t>
  </si>
  <si>
    <t xml:space="preserve">ZB62C52B8C</t>
  </si>
  <si>
    <t xml:space="preserve">Servizio di manutenzione per i programmi contabili e gestionali</t>
  </si>
  <si>
    <t xml:space="preserve">Zucchetti spa</t>
  </si>
  <si>
    <t xml:space="preserve">05006900962</t>
  </si>
  <si>
    <t xml:space="preserve">8090637CDA</t>
  </si>
  <si>
    <t xml:space="preserve">Servizio di gestione, manutenzione, assistenza e sviluppo software per il sistema data warehouse (DWH) </t>
  </si>
  <si>
    <t xml:space="preserve">031889501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_-;\-* #,##0_-;_-* \-_-;_-@_-"/>
    <numFmt numFmtId="168" formatCode="0%"/>
    <numFmt numFmtId="169" formatCode="@"/>
    <numFmt numFmtId="170" formatCode="&quot;€ &quot;#,##0.00"/>
    <numFmt numFmtId="171" formatCode="dd/mm/yyyy"/>
    <numFmt numFmtId="172" formatCode="dd/mm/yy;@"/>
    <numFmt numFmtId="173" formatCode="yyyy\-mm\-dd"/>
    <numFmt numFmtId="174" formatCode="[$€-410]\ #,##0.00;[RED]\-[$€-410]\ #,##0.0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</font>
    <font>
      <sz val="8"/>
      <color rgb="FF000000"/>
      <name val="Arial"/>
      <family val="1"/>
      <charset val="1"/>
    </font>
    <font>
      <sz val="8"/>
      <color rgb="FF000000"/>
      <name val="Arial"/>
      <family val="2"/>
    </font>
    <font>
      <sz val="9"/>
      <color rgb="FF000000"/>
      <name val="Century Gothic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1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0"/>
    </font>
    <font>
      <sz val="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FF83F3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2" xfId="22"/>
    <cellStyle name="Migliaia 2 2" xfId="23"/>
    <cellStyle name="Migliaia 3" xfId="24"/>
    <cellStyle name="Migliaia 3 2" xfId="25"/>
    <cellStyle name="Migliaia 4" xfId="26"/>
    <cellStyle name="Migliaia [0] 2" xfId="27"/>
    <cellStyle name="Migliaia [0] 2 2" xfId="28"/>
    <cellStyle name="Migliaia [0] 3" xfId="29"/>
    <cellStyle name="Migliaia [0] 4" xfId="30"/>
    <cellStyle name="Normal 2" xfId="31"/>
    <cellStyle name="Normal_Sheet1" xfId="32"/>
    <cellStyle name="Normale 2" xfId="33"/>
    <cellStyle name="Normale 2 2" xfId="34"/>
    <cellStyle name="Normale 2 2 2" xfId="35"/>
    <cellStyle name="Normale 2 2_118_AO_Bilancio_2011 - 951" xfId="36"/>
    <cellStyle name="Normale 2_118_AO_Bilancio_2011 - 951" xfId="37"/>
    <cellStyle name="Normale 3" xfId="38"/>
    <cellStyle name="Normale 3 2" xfId="39"/>
    <cellStyle name="Normale 3_118_AO_Bilancio_2011 - 951" xfId="40"/>
    <cellStyle name="Normale 4" xfId="41"/>
    <cellStyle name="Normale 5" xfId="42"/>
    <cellStyle name="Normale 6" xfId="43"/>
    <cellStyle name="Normale 7" xfId="44"/>
    <cellStyle name="Normale 8" xfId="45"/>
    <cellStyle name="Percentuale 2" xfId="46"/>
    <cellStyle name="SAS FM Row drillable header" xfId="47"/>
    <cellStyle name="SAS FM Row header" xfId="48"/>
  </cellStyles>
  <dxfs count="3">
    <dxf>
      <fill>
        <patternFill patternType="solid">
          <fgColor rgb="FF83CA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83F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3"/>
    <col collapsed="false" customWidth="true" hidden="false" outlineLevel="0" max="3" min="3" style="1" width="17.83"/>
    <col collapsed="false" customWidth="true" hidden="false" outlineLevel="0" max="4" min="4" style="2" width="53.26"/>
    <col collapsed="false" customWidth="true" hidden="false" outlineLevel="0" max="5" min="5" style="3" width="54.69"/>
    <col collapsed="false" customWidth="true" hidden="false" outlineLevel="0" max="6" min="6" style="3" width="29.54"/>
    <col collapsed="false" customWidth="true" hidden="false" outlineLevel="0" max="7" min="7" style="3" width="22.97"/>
    <col collapsed="false" customWidth="true" hidden="false" outlineLevel="0" max="8" min="8" style="3" width="18.83"/>
    <col collapsed="false" customWidth="true" hidden="false" outlineLevel="0" max="11" min="9" style="3" width="18.4"/>
    <col collapsed="false" customWidth="true" hidden="false" outlineLevel="0" max="12" min="12" style="4" width="19.83"/>
    <col collapsed="false" customWidth="true" hidden="false" outlineLevel="0" max="13" min="13" style="4" width="18.12"/>
    <col collapsed="false" customWidth="true" hidden="false" outlineLevel="0" max="14" min="14" style="4" width="17.54"/>
    <col collapsed="false" customWidth="true" hidden="false" outlineLevel="0" max="15" min="15" style="5" width="17.54"/>
    <col collapsed="false" customWidth="true" hidden="false" outlineLevel="0" max="16" min="16" style="3" width="17.97"/>
    <col collapsed="false" customWidth="true" hidden="false" outlineLevel="0" max="17" min="17" style="3" width="17.69"/>
    <col collapsed="false" customWidth="true" hidden="false" outlineLevel="0" max="18" min="18" style="6" width="16.54"/>
    <col collapsed="false" customWidth="true" hidden="false" outlineLevel="0" max="242" min="19" style="6" width="8.83"/>
  </cols>
  <sheetData>
    <row r="1" s="11" customFormat="true" ht="87.7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8" t="s">
        <v>15</v>
      </c>
      <c r="Q1" s="8" t="s">
        <v>16</v>
      </c>
      <c r="R1" s="9" t="s">
        <v>17</v>
      </c>
    </row>
    <row r="2" s="11" customFormat="true" ht="31.9" hidden="false" customHeight="true" outlineLevel="0" collapsed="false">
      <c r="A2" s="12" t="s">
        <v>18</v>
      </c>
      <c r="B2" s="13" t="s">
        <v>19</v>
      </c>
      <c r="C2" s="13" t="s">
        <v>20</v>
      </c>
      <c r="D2" s="14" t="s">
        <v>21</v>
      </c>
      <c r="E2" s="14" t="s">
        <v>22</v>
      </c>
      <c r="F2" s="14" t="s">
        <v>23</v>
      </c>
      <c r="G2" s="14" t="s">
        <v>23</v>
      </c>
      <c r="H2" s="14" t="s">
        <v>24</v>
      </c>
      <c r="I2" s="14"/>
      <c r="J2" s="14"/>
      <c r="K2" s="14"/>
      <c r="L2" s="14" t="s">
        <v>23</v>
      </c>
      <c r="M2" s="14" t="s">
        <v>24</v>
      </c>
      <c r="N2" s="15"/>
      <c r="O2" s="16" t="n">
        <v>45.9</v>
      </c>
      <c r="P2" s="17" t="n">
        <v>44280</v>
      </c>
      <c r="Q2" s="17" t="n">
        <v>44341</v>
      </c>
      <c r="R2" s="16" t="n">
        <v>45.9</v>
      </c>
    </row>
    <row r="3" s="11" customFormat="true" ht="31.5" hidden="false" customHeight="true" outlineLevel="0" collapsed="false">
      <c r="A3" s="12" t="s">
        <v>18</v>
      </c>
      <c r="B3" s="13" t="s">
        <v>19</v>
      </c>
      <c r="C3" s="13" t="s">
        <v>20</v>
      </c>
      <c r="D3" s="14" t="s">
        <v>25</v>
      </c>
      <c r="E3" s="14" t="s">
        <v>22</v>
      </c>
      <c r="F3" s="14" t="s">
        <v>23</v>
      </c>
      <c r="G3" s="14" t="s">
        <v>23</v>
      </c>
      <c r="H3" s="14" t="s">
        <v>24</v>
      </c>
      <c r="I3" s="14"/>
      <c r="J3" s="14"/>
      <c r="K3" s="14"/>
      <c r="L3" s="14" t="s">
        <v>23</v>
      </c>
      <c r="M3" s="14" t="s">
        <v>24</v>
      </c>
      <c r="N3" s="15"/>
      <c r="O3" s="18" t="n">
        <v>239.36</v>
      </c>
      <c r="P3" s="17" t="n">
        <v>44280</v>
      </c>
      <c r="Q3" s="17" t="n">
        <v>44341</v>
      </c>
      <c r="R3" s="18" t="n">
        <v>239.36</v>
      </c>
    </row>
    <row r="4" s="11" customFormat="true" ht="22.5" hidden="false" customHeight="false" outlineLevel="0" collapsed="false">
      <c r="A4" s="12" t="s">
        <v>26</v>
      </c>
      <c r="B4" s="13" t="s">
        <v>19</v>
      </c>
      <c r="C4" s="13" t="s">
        <v>20</v>
      </c>
      <c r="D4" s="14" t="s">
        <v>27</v>
      </c>
      <c r="E4" s="19" t="s">
        <v>28</v>
      </c>
      <c r="F4" s="14" t="s">
        <v>29</v>
      </c>
      <c r="G4" s="14" t="s">
        <v>29</v>
      </c>
      <c r="H4" s="15" t="s">
        <v>30</v>
      </c>
      <c r="I4" s="19"/>
      <c r="J4" s="19"/>
      <c r="K4" s="19"/>
      <c r="L4" s="14" t="s">
        <v>29</v>
      </c>
      <c r="M4" s="15" t="s">
        <v>30</v>
      </c>
      <c r="N4" s="15"/>
      <c r="O4" s="18" t="n">
        <v>18497.92</v>
      </c>
      <c r="P4" s="18" t="n">
        <v>43009</v>
      </c>
      <c r="Q4" s="18" t="n">
        <v>44834</v>
      </c>
      <c r="R4" s="18" t="n">
        <v>8121.24</v>
      </c>
    </row>
    <row r="5" s="22" customFormat="true" ht="45.2" hidden="false" customHeight="true" outlineLevel="0" collapsed="false">
      <c r="A5" s="12" t="s">
        <v>31</v>
      </c>
      <c r="B5" s="13" t="s">
        <v>19</v>
      </c>
      <c r="C5" s="13" t="s">
        <v>20</v>
      </c>
      <c r="D5" s="14" t="s">
        <v>32</v>
      </c>
      <c r="E5" s="19" t="s">
        <v>28</v>
      </c>
      <c r="F5" s="14" t="s">
        <v>33</v>
      </c>
      <c r="G5" s="14" t="s">
        <v>33</v>
      </c>
      <c r="H5" s="15" t="s">
        <v>34</v>
      </c>
      <c r="I5" s="19"/>
      <c r="J5" s="19"/>
      <c r="K5" s="19"/>
      <c r="L5" s="14" t="s">
        <v>33</v>
      </c>
      <c r="M5" s="15" t="s">
        <v>34</v>
      </c>
      <c r="N5" s="15"/>
      <c r="O5" s="18" t="n">
        <v>3260</v>
      </c>
      <c r="P5" s="20" t="n">
        <v>44044</v>
      </c>
      <c r="Q5" s="20" t="n">
        <v>44773</v>
      </c>
      <c r="R5" s="21" t="s">
        <v>35</v>
      </c>
    </row>
    <row r="6" s="22" customFormat="true" ht="56.25" hidden="false" customHeight="true" outlineLevel="0" collapsed="false">
      <c r="A6" s="12" t="s">
        <v>36</v>
      </c>
      <c r="B6" s="13" t="s">
        <v>19</v>
      </c>
      <c r="C6" s="13" t="s">
        <v>20</v>
      </c>
      <c r="D6" s="14" t="s">
        <v>37</v>
      </c>
      <c r="E6" s="19" t="s">
        <v>28</v>
      </c>
      <c r="F6" s="14" t="s">
        <v>38</v>
      </c>
      <c r="G6" s="14" t="s">
        <v>38</v>
      </c>
      <c r="H6" s="15" t="s">
        <v>39</v>
      </c>
      <c r="I6" s="19"/>
      <c r="J6" s="19"/>
      <c r="K6" s="19"/>
      <c r="L6" s="14" t="s">
        <v>38</v>
      </c>
      <c r="M6" s="15" t="s">
        <v>39</v>
      </c>
      <c r="N6" s="15"/>
      <c r="O6" s="18" t="n">
        <v>5840</v>
      </c>
      <c r="P6" s="20" t="n">
        <v>44044</v>
      </c>
      <c r="Q6" s="20" t="n">
        <v>44773</v>
      </c>
      <c r="R6" s="21" t="s">
        <v>35</v>
      </c>
    </row>
    <row r="7" s="22" customFormat="true" ht="56.25" hidden="false" customHeight="true" outlineLevel="0" collapsed="false">
      <c r="A7" s="12" t="s">
        <v>40</v>
      </c>
      <c r="B7" s="13" t="s">
        <v>19</v>
      </c>
      <c r="C7" s="13" t="s">
        <v>20</v>
      </c>
      <c r="D7" s="14" t="s">
        <v>41</v>
      </c>
      <c r="E7" s="19" t="s">
        <v>28</v>
      </c>
      <c r="F7" s="14" t="s">
        <v>42</v>
      </c>
      <c r="G7" s="14" t="s">
        <v>42</v>
      </c>
      <c r="H7" s="15" t="s">
        <v>43</v>
      </c>
      <c r="I7" s="19"/>
      <c r="J7" s="19"/>
      <c r="K7" s="19"/>
      <c r="L7" s="14" t="s">
        <v>42</v>
      </c>
      <c r="M7" s="15" t="s">
        <v>43</v>
      </c>
      <c r="N7" s="15"/>
      <c r="O7" s="18" t="n">
        <v>3161</v>
      </c>
      <c r="P7" s="20" t="n">
        <v>44044</v>
      </c>
      <c r="Q7" s="20" t="n">
        <v>44773</v>
      </c>
      <c r="R7" s="21" t="s">
        <v>35</v>
      </c>
    </row>
    <row r="8" s="22" customFormat="true" ht="56.25" hidden="false" customHeight="true" outlineLevel="0" collapsed="false">
      <c r="A8" s="12" t="s">
        <v>44</v>
      </c>
      <c r="B8" s="13" t="s">
        <v>19</v>
      </c>
      <c r="C8" s="13" t="s">
        <v>20</v>
      </c>
      <c r="D8" s="14" t="s">
        <v>45</v>
      </c>
      <c r="E8" s="19" t="s">
        <v>28</v>
      </c>
      <c r="F8" s="14" t="s">
        <v>33</v>
      </c>
      <c r="G8" s="14" t="s">
        <v>33</v>
      </c>
      <c r="H8" s="15" t="s">
        <v>34</v>
      </c>
      <c r="I8" s="19"/>
      <c r="J8" s="19"/>
      <c r="K8" s="19"/>
      <c r="L8" s="14" t="s">
        <v>33</v>
      </c>
      <c r="M8" s="15" t="s">
        <v>34</v>
      </c>
      <c r="N8" s="15"/>
      <c r="O8" s="18" t="n">
        <v>3982</v>
      </c>
      <c r="P8" s="20" t="n">
        <v>44044</v>
      </c>
      <c r="Q8" s="20" t="n">
        <v>44773</v>
      </c>
      <c r="R8" s="21" t="s">
        <v>35</v>
      </c>
    </row>
    <row r="9" s="22" customFormat="true" ht="56.25" hidden="false" customHeight="true" outlineLevel="0" collapsed="false">
      <c r="A9" s="12" t="s">
        <v>46</v>
      </c>
      <c r="B9" s="13" t="s">
        <v>19</v>
      </c>
      <c r="C9" s="13" t="s">
        <v>20</v>
      </c>
      <c r="D9" s="14" t="s">
        <v>47</v>
      </c>
      <c r="E9" s="19" t="s">
        <v>28</v>
      </c>
      <c r="F9" s="14" t="s">
        <v>42</v>
      </c>
      <c r="G9" s="14" t="s">
        <v>42</v>
      </c>
      <c r="H9" s="15" t="s">
        <v>43</v>
      </c>
      <c r="I9" s="19"/>
      <c r="J9" s="19"/>
      <c r="K9" s="19"/>
      <c r="L9" s="14" t="s">
        <v>42</v>
      </c>
      <c r="M9" s="15" t="s">
        <v>43</v>
      </c>
      <c r="N9" s="15"/>
      <c r="O9" s="18" t="n">
        <v>3680</v>
      </c>
      <c r="P9" s="20" t="n">
        <v>44044</v>
      </c>
      <c r="Q9" s="20" t="n">
        <v>44773</v>
      </c>
      <c r="R9" s="21" t="s">
        <v>35</v>
      </c>
    </row>
    <row r="10" s="22" customFormat="true" ht="45" hidden="false" customHeight="true" outlineLevel="0" collapsed="false">
      <c r="A10" s="12" t="s">
        <v>48</v>
      </c>
      <c r="B10" s="13" t="s">
        <v>19</v>
      </c>
      <c r="C10" s="13" t="s">
        <v>20</v>
      </c>
      <c r="D10" s="14" t="s">
        <v>49</v>
      </c>
      <c r="E10" s="19" t="s">
        <v>28</v>
      </c>
      <c r="F10" s="14" t="s">
        <v>50</v>
      </c>
      <c r="G10" s="14" t="s">
        <v>50</v>
      </c>
      <c r="H10" s="15" t="s">
        <v>51</v>
      </c>
      <c r="I10" s="19"/>
      <c r="J10" s="19"/>
      <c r="K10" s="19"/>
      <c r="L10" s="14" t="s">
        <v>50</v>
      </c>
      <c r="M10" s="15" t="s">
        <v>51</v>
      </c>
      <c r="N10" s="15"/>
      <c r="O10" s="23" t="n">
        <v>881.58</v>
      </c>
      <c r="P10" s="20" t="n">
        <v>44105</v>
      </c>
      <c r="Q10" s="20" t="n">
        <v>44834</v>
      </c>
      <c r="R10" s="21" t="s">
        <v>35</v>
      </c>
    </row>
    <row r="11" s="22" customFormat="true" ht="45" hidden="false" customHeight="true" outlineLevel="0" collapsed="false">
      <c r="A11" s="12" t="s">
        <v>52</v>
      </c>
      <c r="B11" s="13" t="s">
        <v>19</v>
      </c>
      <c r="C11" s="13" t="s">
        <v>20</v>
      </c>
      <c r="D11" s="14" t="s">
        <v>53</v>
      </c>
      <c r="E11" s="19" t="s">
        <v>28</v>
      </c>
      <c r="F11" s="14" t="s">
        <v>38</v>
      </c>
      <c r="G11" s="14" t="s">
        <v>38</v>
      </c>
      <c r="H11" s="15" t="s">
        <v>39</v>
      </c>
      <c r="I11" s="19"/>
      <c r="J11" s="19"/>
      <c r="K11" s="19"/>
      <c r="L11" s="14" t="s">
        <v>38</v>
      </c>
      <c r="M11" s="15" t="s">
        <v>39</v>
      </c>
      <c r="N11" s="15"/>
      <c r="O11" s="23" t="n">
        <v>804</v>
      </c>
      <c r="P11" s="20" t="n">
        <v>44105</v>
      </c>
      <c r="Q11" s="20" t="n">
        <v>44834</v>
      </c>
      <c r="R11" s="21" t="s">
        <v>35</v>
      </c>
    </row>
    <row r="12" s="22" customFormat="true" ht="34.7" hidden="false" customHeight="true" outlineLevel="0" collapsed="false">
      <c r="A12" s="12" t="s">
        <v>54</v>
      </c>
      <c r="B12" s="13" t="s">
        <v>19</v>
      </c>
      <c r="C12" s="13" t="s">
        <v>20</v>
      </c>
      <c r="D12" s="14" t="s">
        <v>55</v>
      </c>
      <c r="E12" s="14" t="s">
        <v>22</v>
      </c>
      <c r="F12" s="14" t="s">
        <v>56</v>
      </c>
      <c r="G12" s="14" t="s">
        <v>56</v>
      </c>
      <c r="H12" s="15" t="s">
        <v>57</v>
      </c>
      <c r="I12" s="14"/>
      <c r="J12" s="14"/>
      <c r="K12" s="14"/>
      <c r="L12" s="14" t="s">
        <v>56</v>
      </c>
      <c r="M12" s="15" t="s">
        <v>57</v>
      </c>
      <c r="N12" s="15"/>
      <c r="O12" s="24" t="n">
        <v>185</v>
      </c>
      <c r="P12" s="25" t="n">
        <v>44308</v>
      </c>
      <c r="Q12" s="25" t="n">
        <v>44347</v>
      </c>
      <c r="R12" s="26" t="n">
        <v>185</v>
      </c>
    </row>
    <row r="13" s="11" customFormat="true" ht="36.75" hidden="false" customHeight="true" outlineLevel="0" collapsed="false">
      <c r="A13" s="12" t="s">
        <v>58</v>
      </c>
      <c r="B13" s="13" t="s">
        <v>19</v>
      </c>
      <c r="C13" s="13" t="s">
        <v>20</v>
      </c>
      <c r="D13" s="14" t="s">
        <v>59</v>
      </c>
      <c r="E13" s="14" t="s">
        <v>22</v>
      </c>
      <c r="F13" s="14" t="s">
        <v>60</v>
      </c>
      <c r="G13" s="14" t="s">
        <v>60</v>
      </c>
      <c r="H13" s="15" t="s">
        <v>61</v>
      </c>
      <c r="I13" s="14"/>
      <c r="J13" s="14"/>
      <c r="K13" s="14"/>
      <c r="L13" s="14" t="s">
        <v>60</v>
      </c>
      <c r="M13" s="15" t="s">
        <v>61</v>
      </c>
      <c r="N13" s="15"/>
      <c r="O13" s="24" t="n">
        <v>1721</v>
      </c>
      <c r="P13" s="25" t="n">
        <v>44340</v>
      </c>
      <c r="Q13" s="25" t="n">
        <v>44363</v>
      </c>
      <c r="R13" s="26" t="n">
        <v>1721</v>
      </c>
    </row>
    <row r="14" s="11" customFormat="true" ht="45" hidden="false" customHeight="true" outlineLevel="0" collapsed="false">
      <c r="A14" s="14" t="s">
        <v>62</v>
      </c>
      <c r="B14" s="13" t="s">
        <v>19</v>
      </c>
      <c r="C14" s="13" t="s">
        <v>20</v>
      </c>
      <c r="D14" s="14" t="s">
        <v>63</v>
      </c>
      <c r="E14" s="14" t="s">
        <v>22</v>
      </c>
      <c r="F14" s="14" t="s">
        <v>64</v>
      </c>
      <c r="G14" s="14" t="s">
        <v>64</v>
      </c>
      <c r="H14" s="15" t="s">
        <v>65</v>
      </c>
      <c r="I14" s="14"/>
      <c r="J14" s="14"/>
      <c r="K14" s="14"/>
      <c r="L14" s="14" t="s">
        <v>64</v>
      </c>
      <c r="M14" s="15" t="s">
        <v>65</v>
      </c>
      <c r="N14" s="15"/>
      <c r="O14" s="24" t="n">
        <v>527.9</v>
      </c>
      <c r="P14" s="25" t="n">
        <v>44341</v>
      </c>
      <c r="Q14" s="25" t="n">
        <v>44363</v>
      </c>
      <c r="R14" s="26" t="n">
        <v>518.1</v>
      </c>
    </row>
    <row r="15" s="11" customFormat="true" ht="45" hidden="false" customHeight="true" outlineLevel="0" collapsed="false">
      <c r="A15" s="14" t="s">
        <v>66</v>
      </c>
      <c r="B15" s="13" t="s">
        <v>19</v>
      </c>
      <c r="C15" s="13" t="s">
        <v>20</v>
      </c>
      <c r="D15" s="14" t="s">
        <v>67</v>
      </c>
      <c r="E15" s="14" t="s">
        <v>22</v>
      </c>
      <c r="F15" s="14" t="s">
        <v>68</v>
      </c>
      <c r="G15" s="14" t="s">
        <v>68</v>
      </c>
      <c r="H15" s="15" t="s">
        <v>69</v>
      </c>
      <c r="I15" s="14"/>
      <c r="J15" s="14"/>
      <c r="K15" s="14"/>
      <c r="L15" s="14" t="s">
        <v>68</v>
      </c>
      <c r="M15" s="15" t="s">
        <v>69</v>
      </c>
      <c r="N15" s="15"/>
      <c r="O15" s="24" t="n">
        <v>181.32</v>
      </c>
      <c r="P15" s="25" t="n">
        <v>44341</v>
      </c>
      <c r="Q15" s="25" t="n">
        <v>44377</v>
      </c>
      <c r="R15" s="26" t="n">
        <v>181.32</v>
      </c>
    </row>
    <row r="16" s="11" customFormat="true" ht="45" hidden="false" customHeight="true" outlineLevel="0" collapsed="false">
      <c r="A16" s="14" t="s">
        <v>70</v>
      </c>
      <c r="B16" s="13" t="s">
        <v>19</v>
      </c>
      <c r="C16" s="13" t="s">
        <v>20</v>
      </c>
      <c r="D16" s="13" t="s">
        <v>71</v>
      </c>
      <c r="E16" s="14" t="s">
        <v>22</v>
      </c>
      <c r="F16" s="14" t="s">
        <v>72</v>
      </c>
      <c r="G16" s="14" t="s">
        <v>72</v>
      </c>
      <c r="H16" s="15" t="s">
        <v>73</v>
      </c>
      <c r="I16" s="14"/>
      <c r="J16" s="14"/>
      <c r="K16" s="14"/>
      <c r="L16" s="14" t="s">
        <v>72</v>
      </c>
      <c r="M16" s="15" t="s">
        <v>73</v>
      </c>
      <c r="N16" s="15"/>
      <c r="O16" s="24" t="n">
        <v>366.06</v>
      </c>
      <c r="P16" s="25" t="n">
        <v>44238</v>
      </c>
      <c r="Q16" s="25" t="n">
        <v>44266</v>
      </c>
      <c r="R16" s="26" t="n">
        <v>366.06</v>
      </c>
    </row>
    <row r="17" s="11" customFormat="true" ht="45" hidden="false" customHeight="true" outlineLevel="0" collapsed="false">
      <c r="A17" s="27" t="s">
        <v>74</v>
      </c>
      <c r="B17" s="13" t="s">
        <v>19</v>
      </c>
      <c r="C17" s="13" t="s">
        <v>20</v>
      </c>
      <c r="D17" s="27" t="s">
        <v>75</v>
      </c>
      <c r="E17" s="14" t="s">
        <v>22</v>
      </c>
      <c r="F17" s="27" t="s">
        <v>76</v>
      </c>
      <c r="G17" s="27" t="s">
        <v>76</v>
      </c>
      <c r="H17" s="28" t="s">
        <v>43</v>
      </c>
      <c r="I17" s="14"/>
      <c r="J17" s="14"/>
      <c r="K17" s="14"/>
      <c r="L17" s="14" t="s">
        <v>76</v>
      </c>
      <c r="M17" s="28" t="s">
        <v>43</v>
      </c>
      <c r="N17" s="28"/>
      <c r="O17" s="24" t="n">
        <v>2080</v>
      </c>
      <c r="P17" s="25" t="n">
        <v>44327</v>
      </c>
      <c r="Q17" s="25" t="n">
        <v>44469</v>
      </c>
      <c r="R17" s="26" t="n">
        <v>2080</v>
      </c>
    </row>
    <row r="18" s="11" customFormat="true" ht="45" hidden="false" customHeight="true" outlineLevel="0" collapsed="false">
      <c r="A18" s="27" t="s">
        <v>77</v>
      </c>
      <c r="B18" s="13" t="s">
        <v>19</v>
      </c>
      <c r="C18" s="13" t="s">
        <v>20</v>
      </c>
      <c r="D18" s="13" t="s">
        <v>78</v>
      </c>
      <c r="E18" s="14" t="s">
        <v>22</v>
      </c>
      <c r="F18" s="27" t="s">
        <v>79</v>
      </c>
      <c r="G18" s="27" t="s">
        <v>79</v>
      </c>
      <c r="H18" s="28" t="s">
        <v>80</v>
      </c>
      <c r="I18" s="14"/>
      <c r="J18" s="14"/>
      <c r="K18" s="14"/>
      <c r="L18" s="14" t="s">
        <v>79</v>
      </c>
      <c r="M18" s="28" t="s">
        <v>80</v>
      </c>
      <c r="N18" s="28"/>
      <c r="O18" s="24" t="n">
        <v>3134</v>
      </c>
      <c r="P18" s="25" t="n">
        <v>44358</v>
      </c>
      <c r="Q18" s="25" t="n">
        <v>44485</v>
      </c>
      <c r="R18" s="26" t="n">
        <v>3133.75</v>
      </c>
    </row>
    <row r="19" s="11" customFormat="true" ht="22.5" hidden="false" customHeight="false" outlineLevel="0" collapsed="false">
      <c r="A19" s="14" t="n">
        <v>7845283456</v>
      </c>
      <c r="B19" s="13" t="s">
        <v>19</v>
      </c>
      <c r="C19" s="13" t="s">
        <v>20</v>
      </c>
      <c r="D19" s="14" t="s">
        <v>81</v>
      </c>
      <c r="E19" s="19" t="s">
        <v>28</v>
      </c>
      <c r="F19" s="14" t="s">
        <v>82</v>
      </c>
      <c r="G19" s="14" t="s">
        <v>82</v>
      </c>
      <c r="H19" s="15" t="s">
        <v>83</v>
      </c>
      <c r="I19" s="19"/>
      <c r="J19" s="19"/>
      <c r="K19" s="19"/>
      <c r="L19" s="14" t="s">
        <v>82</v>
      </c>
      <c r="M19" s="15" t="s">
        <v>83</v>
      </c>
      <c r="N19" s="15"/>
      <c r="O19" s="24" t="n">
        <v>170630</v>
      </c>
      <c r="P19" s="25" t="n">
        <v>43556</v>
      </c>
      <c r="Q19" s="25" t="n">
        <v>44585</v>
      </c>
      <c r="R19" s="26" t="n">
        <v>139805.29</v>
      </c>
    </row>
    <row r="20" s="11" customFormat="true" ht="22.5" hidden="false" customHeight="false" outlineLevel="0" collapsed="false">
      <c r="A20" s="14" t="s">
        <v>84</v>
      </c>
      <c r="B20" s="13" t="s">
        <v>19</v>
      </c>
      <c r="C20" s="13" t="s">
        <v>20</v>
      </c>
      <c r="D20" s="14" t="s">
        <v>85</v>
      </c>
      <c r="E20" s="19" t="s">
        <v>28</v>
      </c>
      <c r="F20" s="14" t="s">
        <v>86</v>
      </c>
      <c r="G20" s="14" t="s">
        <v>86</v>
      </c>
      <c r="H20" s="29" t="s">
        <v>87</v>
      </c>
      <c r="I20" s="19"/>
      <c r="J20" s="19"/>
      <c r="K20" s="19"/>
      <c r="L20" s="14" t="s">
        <v>86</v>
      </c>
      <c r="M20" s="29" t="s">
        <v>87</v>
      </c>
      <c r="N20" s="29"/>
      <c r="O20" s="24" t="n">
        <v>44000</v>
      </c>
      <c r="P20" s="25" t="n">
        <v>43983</v>
      </c>
      <c r="Q20" s="25" t="n">
        <v>44347</v>
      </c>
      <c r="R20" s="26" t="n">
        <v>16461.03</v>
      </c>
    </row>
    <row r="21" s="11" customFormat="true" ht="22.5" hidden="false" customHeight="false" outlineLevel="0" collapsed="false">
      <c r="A21" s="14" t="n">
        <v>8690680004</v>
      </c>
      <c r="B21" s="13" t="s">
        <v>19</v>
      </c>
      <c r="C21" s="13" t="s">
        <v>20</v>
      </c>
      <c r="D21" s="14" t="s">
        <v>88</v>
      </c>
      <c r="E21" s="19" t="s">
        <v>28</v>
      </c>
      <c r="F21" s="14" t="s">
        <v>89</v>
      </c>
      <c r="G21" s="14" t="s">
        <v>89</v>
      </c>
      <c r="H21" s="29" t="s">
        <v>90</v>
      </c>
      <c r="I21" s="19"/>
      <c r="J21" s="19"/>
      <c r="K21" s="19"/>
      <c r="L21" s="14" t="s">
        <v>89</v>
      </c>
      <c r="M21" s="29" t="s">
        <v>90</v>
      </c>
      <c r="N21" s="29"/>
      <c r="O21" s="24" t="n">
        <v>48100.01</v>
      </c>
      <c r="P21" s="25" t="n">
        <v>44348</v>
      </c>
      <c r="Q21" s="25" t="n">
        <v>44711</v>
      </c>
      <c r="R21" s="26" t="n">
        <v>4368.67</v>
      </c>
    </row>
    <row r="22" s="11" customFormat="true" ht="33.75" hidden="false" customHeight="false" outlineLevel="0" collapsed="false">
      <c r="A22" s="14" t="s">
        <v>91</v>
      </c>
      <c r="B22" s="13" t="s">
        <v>19</v>
      </c>
      <c r="C22" s="13" t="s">
        <v>20</v>
      </c>
      <c r="D22" s="30" t="s">
        <v>92</v>
      </c>
      <c r="E22" s="19" t="s">
        <v>28</v>
      </c>
      <c r="F22" s="14" t="s">
        <v>93</v>
      </c>
      <c r="G22" s="14" t="s">
        <v>93</v>
      </c>
      <c r="H22" s="31" t="s">
        <v>94</v>
      </c>
      <c r="I22" s="19"/>
      <c r="J22" s="19"/>
      <c r="K22" s="19"/>
      <c r="L22" s="14" t="s">
        <v>93</v>
      </c>
      <c r="M22" s="31" t="s">
        <v>94</v>
      </c>
      <c r="N22" s="31"/>
      <c r="O22" s="24" t="n">
        <v>42491</v>
      </c>
      <c r="P22" s="25" t="n">
        <v>38818</v>
      </c>
      <c r="Q22" s="25" t="n">
        <v>43951</v>
      </c>
      <c r="R22" s="24" t="n">
        <v>17803.84</v>
      </c>
    </row>
    <row r="23" s="11" customFormat="true" ht="33.75" hidden="false" customHeight="false" outlineLevel="0" collapsed="false">
      <c r="A23" s="14" t="s">
        <v>95</v>
      </c>
      <c r="B23" s="13" t="s">
        <v>19</v>
      </c>
      <c r="C23" s="13" t="s">
        <v>20</v>
      </c>
      <c r="D23" s="32" t="s">
        <v>96</v>
      </c>
      <c r="E23" s="19" t="s">
        <v>28</v>
      </c>
      <c r="F23" s="14" t="s">
        <v>93</v>
      </c>
      <c r="G23" s="14" t="s">
        <v>93</v>
      </c>
      <c r="H23" s="31" t="s">
        <v>94</v>
      </c>
      <c r="I23" s="19"/>
      <c r="J23" s="19"/>
      <c r="K23" s="19"/>
      <c r="L23" s="14" t="s">
        <v>93</v>
      </c>
      <c r="M23" s="31" t="s">
        <v>94</v>
      </c>
      <c r="N23" s="31"/>
      <c r="O23" s="18" t="n">
        <v>849.55</v>
      </c>
      <c r="P23" s="20" t="n">
        <v>43952</v>
      </c>
      <c r="Q23" s="20" t="n">
        <v>44316</v>
      </c>
      <c r="R23" s="33" t="n">
        <v>849.55</v>
      </c>
    </row>
    <row r="24" s="11" customFormat="true" ht="33.75" hidden="false" customHeight="false" outlineLevel="0" collapsed="false">
      <c r="A24" s="14" t="s">
        <v>97</v>
      </c>
      <c r="B24" s="13" t="s">
        <v>19</v>
      </c>
      <c r="C24" s="13" t="s">
        <v>20</v>
      </c>
      <c r="D24" s="32" t="s">
        <v>98</v>
      </c>
      <c r="E24" s="19" t="s">
        <v>28</v>
      </c>
      <c r="F24" s="14" t="s">
        <v>93</v>
      </c>
      <c r="G24" s="14" t="s">
        <v>93</v>
      </c>
      <c r="H24" s="31" t="s">
        <v>94</v>
      </c>
      <c r="I24" s="19"/>
      <c r="J24" s="19"/>
      <c r="K24" s="19"/>
      <c r="L24" s="14" t="s">
        <v>93</v>
      </c>
      <c r="M24" s="31" t="s">
        <v>94</v>
      </c>
      <c r="N24" s="31"/>
      <c r="O24" s="18" t="n">
        <v>51.2</v>
      </c>
      <c r="P24" s="20" t="n">
        <v>43952</v>
      </c>
      <c r="Q24" s="20" t="n">
        <v>44316</v>
      </c>
      <c r="R24" s="33" t="n">
        <v>51.2</v>
      </c>
    </row>
    <row r="25" s="11" customFormat="true" ht="22.5" hidden="false" customHeight="false" outlineLevel="0" collapsed="false">
      <c r="A25" s="14" t="s">
        <v>99</v>
      </c>
      <c r="B25" s="13" t="s">
        <v>19</v>
      </c>
      <c r="C25" s="13" t="s">
        <v>20</v>
      </c>
      <c r="D25" s="14" t="s">
        <v>100</v>
      </c>
      <c r="E25" s="14" t="s">
        <v>22</v>
      </c>
      <c r="F25" s="14" t="s">
        <v>101</v>
      </c>
      <c r="G25" s="14" t="s">
        <v>101</v>
      </c>
      <c r="H25" s="15" t="s">
        <v>102</v>
      </c>
      <c r="I25" s="14"/>
      <c r="J25" s="14"/>
      <c r="K25" s="14"/>
      <c r="L25" s="14" t="s">
        <v>101</v>
      </c>
      <c r="M25" s="15" t="s">
        <v>102</v>
      </c>
      <c r="N25" s="15"/>
      <c r="O25" s="24" t="n">
        <v>4992</v>
      </c>
      <c r="P25" s="34" t="n">
        <v>44393</v>
      </c>
      <c r="Q25" s="34" t="n">
        <v>44592</v>
      </c>
      <c r="R25" s="26" t="n">
        <v>2457.6</v>
      </c>
    </row>
    <row r="26" s="11" customFormat="true" ht="22.5" hidden="false" customHeight="false" outlineLevel="0" collapsed="false">
      <c r="A26" s="35" t="s">
        <v>103</v>
      </c>
      <c r="B26" s="13" t="s">
        <v>19</v>
      </c>
      <c r="C26" s="13" t="s">
        <v>20</v>
      </c>
      <c r="D26" s="14" t="s">
        <v>104</v>
      </c>
      <c r="E26" s="19" t="s">
        <v>28</v>
      </c>
      <c r="F26" s="14" t="s">
        <v>105</v>
      </c>
      <c r="G26" s="14" t="s">
        <v>105</v>
      </c>
      <c r="H26" s="36" t="s">
        <v>106</v>
      </c>
      <c r="I26" s="19"/>
      <c r="J26" s="19"/>
      <c r="K26" s="19"/>
      <c r="L26" s="14" t="s">
        <v>105</v>
      </c>
      <c r="M26" s="36" t="s">
        <v>106</v>
      </c>
      <c r="N26" s="36"/>
      <c r="O26" s="24" t="n">
        <v>2556</v>
      </c>
      <c r="P26" s="25" t="n">
        <v>43132</v>
      </c>
      <c r="Q26" s="25" t="n">
        <v>44227</v>
      </c>
      <c r="R26" s="26" t="n">
        <v>2556</v>
      </c>
    </row>
    <row r="27" s="11" customFormat="true" ht="33.75" hidden="false" customHeight="false" outlineLevel="0" collapsed="false">
      <c r="A27" s="14" t="s">
        <v>107</v>
      </c>
      <c r="B27" s="13" t="s">
        <v>19</v>
      </c>
      <c r="C27" s="13" t="s">
        <v>20</v>
      </c>
      <c r="D27" s="14" t="s">
        <v>108</v>
      </c>
      <c r="E27" s="19" t="s">
        <v>28</v>
      </c>
      <c r="F27" s="14" t="s">
        <v>109</v>
      </c>
      <c r="G27" s="14" t="s">
        <v>109</v>
      </c>
      <c r="H27" s="15" t="s">
        <v>110</v>
      </c>
      <c r="I27" s="19"/>
      <c r="J27" s="19"/>
      <c r="K27" s="19"/>
      <c r="L27" s="14" t="s">
        <v>109</v>
      </c>
      <c r="M27" s="15" t="s">
        <v>110</v>
      </c>
      <c r="N27" s="15"/>
      <c r="O27" s="24" t="n">
        <v>2546.4</v>
      </c>
      <c r="P27" s="25" t="n">
        <v>44228</v>
      </c>
      <c r="Q27" s="25" t="n">
        <v>45688</v>
      </c>
      <c r="R27" s="26" t="n">
        <v>0</v>
      </c>
    </row>
    <row r="28" s="37" customFormat="true" ht="45" hidden="false" customHeight="true" outlineLevel="0" collapsed="false">
      <c r="A28" s="35" t="s">
        <v>111</v>
      </c>
      <c r="B28" s="13" t="s">
        <v>19</v>
      </c>
      <c r="C28" s="13" t="s">
        <v>20</v>
      </c>
      <c r="D28" s="13" t="s">
        <v>112</v>
      </c>
      <c r="E28" s="14" t="s">
        <v>22</v>
      </c>
      <c r="F28" s="35" t="s">
        <v>113</v>
      </c>
      <c r="G28" s="35" t="s">
        <v>113</v>
      </c>
      <c r="H28" s="31" t="s">
        <v>114</v>
      </c>
      <c r="I28" s="14"/>
      <c r="J28" s="14"/>
      <c r="K28" s="14"/>
      <c r="L28" s="35" t="s">
        <v>113</v>
      </c>
      <c r="M28" s="31" t="s">
        <v>114</v>
      </c>
      <c r="N28" s="31"/>
      <c r="O28" s="24" t="n">
        <v>7810.66</v>
      </c>
      <c r="P28" s="25" t="n">
        <v>44099</v>
      </c>
      <c r="Q28" s="25" t="n">
        <v>44463</v>
      </c>
      <c r="R28" s="26" t="n">
        <v>3974.05</v>
      </c>
    </row>
    <row r="29" s="11" customFormat="true" ht="11.25" hidden="false" customHeight="false" outlineLevel="0" collapsed="false">
      <c r="A29" s="14" t="s">
        <v>115</v>
      </c>
      <c r="B29" s="13" t="s">
        <v>19</v>
      </c>
      <c r="C29" s="13" t="s">
        <v>20</v>
      </c>
      <c r="D29" s="14" t="s">
        <v>116</v>
      </c>
      <c r="E29" s="14" t="s">
        <v>22</v>
      </c>
      <c r="F29" s="14" t="s">
        <v>117</v>
      </c>
      <c r="G29" s="14" t="s">
        <v>117</v>
      </c>
      <c r="H29" s="35" t="n">
        <v>13388910153</v>
      </c>
      <c r="I29" s="14"/>
      <c r="J29" s="14"/>
      <c r="K29" s="14"/>
      <c r="L29" s="14" t="s">
        <v>117</v>
      </c>
      <c r="M29" s="35" t="n">
        <v>13388910153</v>
      </c>
      <c r="N29" s="35"/>
      <c r="O29" s="24" t="n">
        <v>1500</v>
      </c>
      <c r="P29" s="25" t="n">
        <v>43374</v>
      </c>
      <c r="Q29" s="25" t="n">
        <v>44469</v>
      </c>
      <c r="R29" s="26" t="n">
        <v>1181.53</v>
      </c>
    </row>
    <row r="30" s="22" customFormat="true" ht="25.5" hidden="false" customHeight="true" outlineLevel="0" collapsed="false">
      <c r="A30" s="14" t="s">
        <v>118</v>
      </c>
      <c r="B30" s="13" t="s">
        <v>19</v>
      </c>
      <c r="C30" s="13" t="s">
        <v>20</v>
      </c>
      <c r="D30" s="14" t="s">
        <v>119</v>
      </c>
      <c r="E30" s="14" t="s">
        <v>22</v>
      </c>
      <c r="F30" s="14" t="s">
        <v>117</v>
      </c>
      <c r="G30" s="14" t="s">
        <v>120</v>
      </c>
      <c r="H30" s="14" t="n">
        <v>13388910153</v>
      </c>
      <c r="I30" s="14"/>
      <c r="J30" s="14"/>
      <c r="K30" s="14"/>
      <c r="L30" s="14" t="s">
        <v>117</v>
      </c>
      <c r="M30" s="14" t="n">
        <v>13388910153</v>
      </c>
      <c r="N30" s="14"/>
      <c r="O30" s="24" t="n">
        <v>878</v>
      </c>
      <c r="P30" s="25" t="n">
        <v>44470</v>
      </c>
      <c r="Q30" s="25" t="n">
        <v>44834</v>
      </c>
      <c r="R30" s="26" t="n">
        <v>40</v>
      </c>
    </row>
    <row r="31" s="11" customFormat="true" ht="22.5" hidden="false" customHeight="false" outlineLevel="0" collapsed="false">
      <c r="A31" s="14" t="s">
        <v>121</v>
      </c>
      <c r="B31" s="13" t="s">
        <v>19</v>
      </c>
      <c r="C31" s="13" t="s">
        <v>20</v>
      </c>
      <c r="D31" s="14" t="s">
        <v>122</v>
      </c>
      <c r="E31" s="19" t="s">
        <v>28</v>
      </c>
      <c r="F31" s="14" t="s">
        <v>120</v>
      </c>
      <c r="G31" s="35" t="s">
        <v>120</v>
      </c>
      <c r="H31" s="36" t="s">
        <v>123</v>
      </c>
      <c r="I31" s="19"/>
      <c r="J31" s="19"/>
      <c r="K31" s="19"/>
      <c r="L31" s="14" t="s">
        <v>120</v>
      </c>
      <c r="M31" s="36" t="s">
        <v>123</v>
      </c>
      <c r="N31" s="36"/>
      <c r="O31" s="24" t="n">
        <v>4000</v>
      </c>
      <c r="P31" s="25" t="n">
        <v>43684</v>
      </c>
      <c r="Q31" s="25" t="n">
        <v>44298</v>
      </c>
      <c r="R31" s="26" t="n">
        <v>1457.12</v>
      </c>
    </row>
    <row r="32" s="37" customFormat="true" ht="22.5" hidden="false" customHeight="false" outlineLevel="0" collapsed="false">
      <c r="A32" s="35" t="s">
        <v>124</v>
      </c>
      <c r="B32" s="13" t="s">
        <v>19</v>
      </c>
      <c r="C32" s="13" t="s">
        <v>20</v>
      </c>
      <c r="D32" s="38" t="s">
        <v>125</v>
      </c>
      <c r="E32" s="19" t="s">
        <v>28</v>
      </c>
      <c r="F32" s="35" t="s">
        <v>120</v>
      </c>
      <c r="G32" s="35" t="s">
        <v>126</v>
      </c>
      <c r="H32" s="31" t="s">
        <v>123</v>
      </c>
      <c r="I32" s="19"/>
      <c r="J32" s="19"/>
      <c r="K32" s="19"/>
      <c r="L32" s="35" t="s">
        <v>120</v>
      </c>
      <c r="M32" s="31" t="s">
        <v>123</v>
      </c>
      <c r="N32" s="31"/>
      <c r="O32" s="39" t="n">
        <v>1000</v>
      </c>
      <c r="P32" s="40" t="n">
        <v>43943</v>
      </c>
      <c r="Q32" s="40" t="n">
        <v>44369</v>
      </c>
      <c r="R32" s="39" t="n">
        <v>1000</v>
      </c>
    </row>
    <row r="33" s="37" customFormat="true" ht="22.5" hidden="false" customHeight="false" outlineLevel="0" collapsed="false">
      <c r="A33" s="35" t="s">
        <v>127</v>
      </c>
      <c r="B33" s="13" t="s">
        <v>19</v>
      </c>
      <c r="C33" s="13" t="s">
        <v>20</v>
      </c>
      <c r="D33" s="35" t="s">
        <v>128</v>
      </c>
      <c r="E33" s="19" t="s">
        <v>28</v>
      </c>
      <c r="F33" s="35" t="s">
        <v>126</v>
      </c>
      <c r="G33" s="35" t="s">
        <v>126</v>
      </c>
      <c r="H33" s="31" t="s">
        <v>129</v>
      </c>
      <c r="I33" s="19"/>
      <c r="J33" s="19"/>
      <c r="K33" s="19"/>
      <c r="L33" s="35" t="s">
        <v>126</v>
      </c>
      <c r="M33" s="31" t="s">
        <v>129</v>
      </c>
      <c r="N33" s="31"/>
      <c r="O33" s="24" t="n">
        <v>6500</v>
      </c>
      <c r="P33" s="25" t="n">
        <v>43943</v>
      </c>
      <c r="Q33" s="25" t="n">
        <v>44644</v>
      </c>
      <c r="R33" s="26" t="n">
        <v>633.06</v>
      </c>
    </row>
    <row r="34" s="37" customFormat="true" ht="22.5" hidden="false" customHeight="false" outlineLevel="0" collapsed="false">
      <c r="A34" s="35" t="s">
        <v>130</v>
      </c>
      <c r="B34" s="13" t="s">
        <v>19</v>
      </c>
      <c r="C34" s="13" t="s">
        <v>20</v>
      </c>
      <c r="D34" s="35" t="s">
        <v>131</v>
      </c>
      <c r="E34" s="19" t="s">
        <v>28</v>
      </c>
      <c r="F34" s="35" t="s">
        <v>132</v>
      </c>
      <c r="G34" s="35" t="s">
        <v>132</v>
      </c>
      <c r="H34" s="31" t="s">
        <v>133</v>
      </c>
      <c r="I34" s="19"/>
      <c r="J34" s="19"/>
      <c r="K34" s="19"/>
      <c r="L34" s="35" t="s">
        <v>132</v>
      </c>
      <c r="M34" s="31" t="s">
        <v>133</v>
      </c>
      <c r="N34" s="31"/>
      <c r="O34" s="24" t="n">
        <v>9500</v>
      </c>
      <c r="P34" s="25" t="n">
        <v>43943</v>
      </c>
      <c r="Q34" s="25" t="n">
        <v>44652</v>
      </c>
      <c r="R34" s="26" t="n">
        <v>4880.67</v>
      </c>
    </row>
    <row r="35" s="37" customFormat="true" ht="22.5" hidden="false" customHeight="false" outlineLevel="0" collapsed="false">
      <c r="A35" s="35" t="s">
        <v>134</v>
      </c>
      <c r="B35" s="13" t="s">
        <v>19</v>
      </c>
      <c r="C35" s="13" t="s">
        <v>20</v>
      </c>
      <c r="D35" s="35" t="s">
        <v>135</v>
      </c>
      <c r="E35" s="19" t="s">
        <v>28</v>
      </c>
      <c r="F35" s="35" t="s">
        <v>132</v>
      </c>
      <c r="G35" s="35" t="s">
        <v>132</v>
      </c>
      <c r="H35" s="31" t="s">
        <v>133</v>
      </c>
      <c r="I35" s="19"/>
      <c r="J35" s="19"/>
      <c r="K35" s="19"/>
      <c r="L35" s="35" t="s">
        <v>132</v>
      </c>
      <c r="M35" s="31" t="s">
        <v>133</v>
      </c>
      <c r="N35" s="31"/>
      <c r="O35" s="39" t="n">
        <v>3500</v>
      </c>
      <c r="P35" s="40" t="n">
        <v>43943</v>
      </c>
      <c r="Q35" s="40" t="n">
        <v>44652</v>
      </c>
      <c r="R35" s="21" t="s">
        <v>35</v>
      </c>
    </row>
    <row r="36" s="41" customFormat="true" ht="45" hidden="false" customHeight="true" outlineLevel="0" collapsed="false">
      <c r="A36" s="35" t="s">
        <v>136</v>
      </c>
      <c r="B36" s="13" t="s">
        <v>19</v>
      </c>
      <c r="C36" s="13" t="s">
        <v>20</v>
      </c>
      <c r="D36" s="35" t="s">
        <v>137</v>
      </c>
      <c r="E36" s="19" t="s">
        <v>28</v>
      </c>
      <c r="F36" s="35" t="s">
        <v>138</v>
      </c>
      <c r="G36" s="35" t="s">
        <v>138</v>
      </c>
      <c r="H36" s="31" t="s">
        <v>139</v>
      </c>
      <c r="I36" s="19"/>
      <c r="J36" s="19"/>
      <c r="K36" s="19"/>
      <c r="L36" s="35" t="s">
        <v>138</v>
      </c>
      <c r="M36" s="31" t="s">
        <v>139</v>
      </c>
      <c r="N36" s="31"/>
      <c r="O36" s="24" t="n">
        <v>5528.7</v>
      </c>
      <c r="P36" s="25" t="n">
        <v>43987</v>
      </c>
      <c r="Q36" s="25" t="n">
        <v>44711</v>
      </c>
      <c r="R36" s="26" t="n">
        <v>1745.74</v>
      </c>
    </row>
    <row r="37" s="41" customFormat="true" ht="45" hidden="false" customHeight="true" outlineLevel="0" collapsed="false">
      <c r="A37" s="35" t="s">
        <v>140</v>
      </c>
      <c r="B37" s="13" t="s">
        <v>19</v>
      </c>
      <c r="C37" s="13" t="s">
        <v>20</v>
      </c>
      <c r="D37" s="35" t="s">
        <v>141</v>
      </c>
      <c r="E37" s="14" t="s">
        <v>22</v>
      </c>
      <c r="F37" s="35" t="s">
        <v>142</v>
      </c>
      <c r="G37" s="35" t="s">
        <v>142</v>
      </c>
      <c r="H37" s="31" t="s">
        <v>143</v>
      </c>
      <c r="I37" s="14"/>
      <c r="J37" s="14"/>
      <c r="K37" s="14"/>
      <c r="L37" s="35" t="s">
        <v>142</v>
      </c>
      <c r="M37" s="31" t="s">
        <v>143</v>
      </c>
      <c r="N37" s="31"/>
      <c r="O37" s="24" t="n">
        <v>173.2</v>
      </c>
      <c r="P37" s="25" t="n">
        <v>44323</v>
      </c>
      <c r="Q37" s="25" t="n">
        <v>44377</v>
      </c>
      <c r="R37" s="26" t="n">
        <v>173.2</v>
      </c>
    </row>
    <row r="38" s="41" customFormat="true" ht="45" hidden="false" customHeight="true" outlineLevel="0" collapsed="false">
      <c r="A38" s="42" t="s">
        <v>144</v>
      </c>
      <c r="B38" s="13" t="s">
        <v>19</v>
      </c>
      <c r="C38" s="13" t="s">
        <v>20</v>
      </c>
      <c r="D38" s="35" t="s">
        <v>145</v>
      </c>
      <c r="E38" s="14" t="s">
        <v>22</v>
      </c>
      <c r="F38" s="42" t="s">
        <v>146</v>
      </c>
      <c r="G38" s="13" t="s">
        <v>146</v>
      </c>
      <c r="H38" s="30" t="s">
        <v>147</v>
      </c>
      <c r="I38" s="14"/>
      <c r="J38" s="14"/>
      <c r="K38" s="14"/>
      <c r="L38" s="13" t="s">
        <v>146</v>
      </c>
      <c r="M38" s="30" t="s">
        <v>147</v>
      </c>
      <c r="N38" s="31"/>
      <c r="O38" s="24" t="n">
        <v>173.75</v>
      </c>
      <c r="P38" s="25" t="n">
        <v>44322</v>
      </c>
      <c r="Q38" s="25" t="n">
        <v>44377</v>
      </c>
      <c r="R38" s="26" t="n">
        <v>173.75</v>
      </c>
    </row>
    <row r="39" s="41" customFormat="true" ht="45" hidden="false" customHeight="true" outlineLevel="0" collapsed="false">
      <c r="A39" s="35" t="s">
        <v>148</v>
      </c>
      <c r="B39" s="13" t="s">
        <v>19</v>
      </c>
      <c r="C39" s="13" t="s">
        <v>20</v>
      </c>
      <c r="D39" s="35" t="s">
        <v>149</v>
      </c>
      <c r="E39" s="19" t="s">
        <v>28</v>
      </c>
      <c r="F39" s="35" t="s">
        <v>120</v>
      </c>
      <c r="G39" s="35" t="s">
        <v>120</v>
      </c>
      <c r="H39" s="31" t="s">
        <v>123</v>
      </c>
      <c r="I39" s="19"/>
      <c r="J39" s="19"/>
      <c r="K39" s="19"/>
      <c r="L39" s="35" t="s">
        <v>120</v>
      </c>
      <c r="M39" s="31" t="s">
        <v>123</v>
      </c>
      <c r="N39" s="31"/>
      <c r="O39" s="43" t="n">
        <v>2500</v>
      </c>
      <c r="P39" s="40" t="n">
        <v>43976</v>
      </c>
      <c r="Q39" s="40" t="n">
        <v>44700</v>
      </c>
      <c r="R39" s="21" t="s">
        <v>35</v>
      </c>
    </row>
    <row r="40" s="11" customFormat="true" ht="45" hidden="false" customHeight="true" outlineLevel="0" collapsed="false">
      <c r="A40" s="14" t="s">
        <v>150</v>
      </c>
      <c r="B40" s="13" t="s">
        <v>19</v>
      </c>
      <c r="C40" s="13" t="s">
        <v>20</v>
      </c>
      <c r="D40" s="14" t="s">
        <v>151</v>
      </c>
      <c r="E40" s="19" t="s">
        <v>28</v>
      </c>
      <c r="F40" s="14" t="s">
        <v>152</v>
      </c>
      <c r="G40" s="14" t="s">
        <v>152</v>
      </c>
      <c r="H40" s="15" t="s">
        <v>153</v>
      </c>
      <c r="I40" s="19"/>
      <c r="J40" s="19"/>
      <c r="K40" s="19"/>
      <c r="L40" s="14" t="s">
        <v>152</v>
      </c>
      <c r="M40" s="15" t="s">
        <v>153</v>
      </c>
      <c r="N40" s="15"/>
      <c r="O40" s="24" t="n">
        <v>6400.45</v>
      </c>
      <c r="P40" s="25" t="n">
        <v>44197</v>
      </c>
      <c r="Q40" s="25" t="n">
        <v>44325</v>
      </c>
      <c r="R40" s="26" t="n">
        <v>5208.95</v>
      </c>
    </row>
    <row r="41" s="11" customFormat="true" ht="45" hidden="false" customHeight="true" outlineLevel="0" collapsed="false">
      <c r="A41" s="14" t="s">
        <v>154</v>
      </c>
      <c r="B41" s="13" t="s">
        <v>19</v>
      </c>
      <c r="C41" s="13" t="s">
        <v>20</v>
      </c>
      <c r="D41" s="14" t="s">
        <v>155</v>
      </c>
      <c r="E41" s="14" t="s">
        <v>22</v>
      </c>
      <c r="F41" s="14" t="s">
        <v>156</v>
      </c>
      <c r="G41" s="14" t="s">
        <v>156</v>
      </c>
      <c r="H41" s="15" t="s">
        <v>123</v>
      </c>
      <c r="I41" s="14"/>
      <c r="J41" s="14"/>
      <c r="K41" s="14"/>
      <c r="L41" s="14" t="s">
        <v>156</v>
      </c>
      <c r="M41" s="15" t="s">
        <v>123</v>
      </c>
      <c r="N41" s="15"/>
      <c r="O41" s="24" t="n">
        <v>1437.41</v>
      </c>
      <c r="P41" s="25" t="n">
        <v>44307</v>
      </c>
      <c r="Q41" s="25" t="n">
        <v>44347</v>
      </c>
      <c r="R41" s="26" t="n">
        <v>1437.41</v>
      </c>
    </row>
    <row r="42" s="22" customFormat="true" ht="45" hidden="false" customHeight="true" outlineLevel="0" collapsed="false">
      <c r="A42" s="42" t="s">
        <v>157</v>
      </c>
      <c r="B42" s="13" t="s">
        <v>19</v>
      </c>
      <c r="C42" s="13" t="s">
        <v>20</v>
      </c>
      <c r="D42" s="14" t="s">
        <v>158</v>
      </c>
      <c r="E42" s="14" t="s">
        <v>22</v>
      </c>
      <c r="F42" s="35" t="s">
        <v>159</v>
      </c>
      <c r="G42" s="35" t="s">
        <v>159</v>
      </c>
      <c r="H42" s="31" t="s">
        <v>160</v>
      </c>
      <c r="I42" s="14"/>
      <c r="J42" s="14"/>
      <c r="K42" s="14"/>
      <c r="L42" s="35" t="s">
        <v>159</v>
      </c>
      <c r="M42" s="31" t="s">
        <v>160</v>
      </c>
      <c r="N42" s="31"/>
      <c r="O42" s="43" t="n">
        <v>2943</v>
      </c>
      <c r="P42" s="40" t="n">
        <v>44214</v>
      </c>
      <c r="Q42" s="40" t="n">
        <v>44255</v>
      </c>
      <c r="R42" s="43" t="n">
        <v>2943</v>
      </c>
    </row>
    <row r="43" customFormat="false" ht="33.75" hidden="false" customHeight="false" outlineLevel="0" collapsed="false">
      <c r="A43" s="14" t="s">
        <v>161</v>
      </c>
      <c r="B43" s="13" t="s">
        <v>19</v>
      </c>
      <c r="C43" s="13" t="s">
        <v>20</v>
      </c>
      <c r="D43" s="14" t="s">
        <v>162</v>
      </c>
      <c r="E43" s="14" t="s">
        <v>22</v>
      </c>
      <c r="F43" s="14" t="s">
        <v>163</v>
      </c>
      <c r="G43" s="14" t="s">
        <v>163</v>
      </c>
      <c r="H43" s="31" t="s">
        <v>164</v>
      </c>
      <c r="I43" s="14"/>
      <c r="J43" s="14"/>
      <c r="K43" s="14"/>
      <c r="L43" s="14" t="s">
        <v>163</v>
      </c>
      <c r="M43" s="31" t="s">
        <v>164</v>
      </c>
      <c r="N43" s="44"/>
      <c r="O43" s="24" t="n">
        <v>6960.82</v>
      </c>
      <c r="P43" s="25" t="n">
        <v>44228</v>
      </c>
      <c r="Q43" s="25" t="n">
        <v>45322</v>
      </c>
      <c r="R43" s="26" t="n">
        <v>1660</v>
      </c>
    </row>
    <row r="44" s="22" customFormat="true" ht="45" hidden="false" customHeight="true" outlineLevel="0" collapsed="false">
      <c r="A44" s="35" t="s">
        <v>165</v>
      </c>
      <c r="B44" s="13" t="s">
        <v>19</v>
      </c>
      <c r="C44" s="13" t="s">
        <v>20</v>
      </c>
      <c r="D44" s="14" t="s">
        <v>166</v>
      </c>
      <c r="E44" s="14" t="s">
        <v>22</v>
      </c>
      <c r="F44" s="35" t="s">
        <v>167</v>
      </c>
      <c r="G44" s="35" t="s">
        <v>167</v>
      </c>
      <c r="H44" s="31" t="s">
        <v>168</v>
      </c>
      <c r="I44" s="14"/>
      <c r="J44" s="14"/>
      <c r="K44" s="14"/>
      <c r="L44" s="35" t="s">
        <v>167</v>
      </c>
      <c r="M44" s="31" t="s">
        <v>168</v>
      </c>
      <c r="N44" s="31"/>
      <c r="O44" s="24" t="n">
        <v>600</v>
      </c>
      <c r="P44" s="25" t="n">
        <v>44232</v>
      </c>
      <c r="Q44" s="25" t="n">
        <v>44255</v>
      </c>
      <c r="R44" s="26" t="n">
        <v>600</v>
      </c>
    </row>
    <row r="45" s="11" customFormat="true" ht="45" hidden="false" customHeight="true" outlineLevel="0" collapsed="false">
      <c r="A45" s="14" t="s">
        <v>169</v>
      </c>
      <c r="B45" s="13" t="s">
        <v>19</v>
      </c>
      <c r="C45" s="13" t="s">
        <v>20</v>
      </c>
      <c r="D45" s="14" t="s">
        <v>170</v>
      </c>
      <c r="E45" s="14" t="s">
        <v>22</v>
      </c>
      <c r="F45" s="2" t="s">
        <v>171</v>
      </c>
      <c r="G45" s="2" t="s">
        <v>171</v>
      </c>
      <c r="H45" s="13" t="s">
        <v>172</v>
      </c>
      <c r="I45" s="2"/>
      <c r="J45" s="2"/>
      <c r="K45" s="2"/>
      <c r="L45" s="2" t="s">
        <v>171</v>
      </c>
      <c r="M45" s="13" t="s">
        <v>172</v>
      </c>
      <c r="N45" s="15"/>
      <c r="O45" s="24" t="n">
        <v>2525</v>
      </c>
      <c r="P45" s="25" t="n">
        <v>44372</v>
      </c>
      <c r="Q45" s="25" t="n">
        <v>44392</v>
      </c>
      <c r="R45" s="26" t="n">
        <v>2525</v>
      </c>
    </row>
    <row r="46" s="11" customFormat="true" ht="45" hidden="false" customHeight="true" outlineLevel="0" collapsed="false">
      <c r="A46" s="14" t="s">
        <v>173</v>
      </c>
      <c r="B46" s="13" t="s">
        <v>19</v>
      </c>
      <c r="C46" s="13" t="s">
        <v>20</v>
      </c>
      <c r="D46" s="14" t="s">
        <v>174</v>
      </c>
      <c r="E46" s="14" t="s">
        <v>22</v>
      </c>
      <c r="F46" s="14" t="s">
        <v>175</v>
      </c>
      <c r="G46" s="14" t="s">
        <v>175</v>
      </c>
      <c r="H46" s="15" t="s">
        <v>176</v>
      </c>
      <c r="I46" s="2"/>
      <c r="J46" s="2"/>
      <c r="K46" s="2"/>
      <c r="L46" s="14" t="s">
        <v>175</v>
      </c>
      <c r="M46" s="15" t="s">
        <v>176</v>
      </c>
      <c r="N46" s="15"/>
      <c r="O46" s="18" t="n">
        <v>317</v>
      </c>
      <c r="P46" s="20" t="n">
        <v>44330</v>
      </c>
      <c r="Q46" s="20" t="n">
        <v>44361</v>
      </c>
      <c r="R46" s="18" t="n">
        <v>317</v>
      </c>
    </row>
    <row r="47" s="22" customFormat="true" ht="409.6" hidden="false" customHeight="true" outlineLevel="0" collapsed="false">
      <c r="A47" s="45" t="s">
        <v>177</v>
      </c>
      <c r="B47" s="13" t="s">
        <v>19</v>
      </c>
      <c r="C47" s="13" t="s">
        <v>20</v>
      </c>
      <c r="D47" s="2" t="s">
        <v>178</v>
      </c>
      <c r="E47" s="2" t="s">
        <v>22</v>
      </c>
      <c r="F47" s="46" t="s">
        <v>179</v>
      </c>
      <c r="G47" s="47" t="s">
        <v>180</v>
      </c>
      <c r="H47" s="48" t="s">
        <v>181</v>
      </c>
      <c r="I47" s="2"/>
      <c r="J47" s="2"/>
      <c r="K47" s="2"/>
      <c r="L47" s="14" t="s">
        <v>182</v>
      </c>
      <c r="M47" s="15" t="s">
        <v>183</v>
      </c>
      <c r="N47" s="49"/>
      <c r="O47" s="24" t="n">
        <v>41897</v>
      </c>
      <c r="P47" s="25" t="n">
        <v>44470</v>
      </c>
      <c r="Q47" s="25" t="n">
        <v>45199</v>
      </c>
      <c r="R47" s="26" t="n">
        <v>0</v>
      </c>
    </row>
    <row r="48" s="11" customFormat="true" ht="40.5" hidden="false" customHeight="true" outlineLevel="0" collapsed="false">
      <c r="A48" s="45" t="s">
        <v>184</v>
      </c>
      <c r="B48" s="13" t="s">
        <v>19</v>
      </c>
      <c r="C48" s="13" t="s">
        <v>20</v>
      </c>
      <c r="D48" s="14" t="s">
        <v>185</v>
      </c>
      <c r="E48" s="14" t="s">
        <v>22</v>
      </c>
      <c r="F48" s="14" t="s">
        <v>186</v>
      </c>
      <c r="G48" s="14" t="s">
        <v>186</v>
      </c>
      <c r="H48" s="15" t="s">
        <v>187</v>
      </c>
      <c r="I48" s="2"/>
      <c r="J48" s="2"/>
      <c r="K48" s="2"/>
      <c r="L48" s="14" t="s">
        <v>186</v>
      </c>
      <c r="M48" s="15" t="s">
        <v>187</v>
      </c>
      <c r="N48" s="15"/>
      <c r="O48" s="24" t="n">
        <v>12500</v>
      </c>
      <c r="P48" s="25" t="n">
        <v>44222</v>
      </c>
      <c r="Q48" s="25" t="n">
        <v>44586</v>
      </c>
      <c r="R48" s="26" t="n">
        <v>7887.47</v>
      </c>
    </row>
    <row r="49" s="51" customFormat="true" ht="40.5" hidden="false" customHeight="true" outlineLevel="0" collapsed="false">
      <c r="A49" s="19" t="s">
        <v>188</v>
      </c>
      <c r="B49" s="13" t="s">
        <v>19</v>
      </c>
      <c r="C49" s="13" t="s">
        <v>20</v>
      </c>
      <c r="D49" s="19" t="s">
        <v>189</v>
      </c>
      <c r="E49" s="14" t="s">
        <v>22</v>
      </c>
      <c r="F49" s="19" t="s">
        <v>190</v>
      </c>
      <c r="G49" s="19" t="s">
        <v>190</v>
      </c>
      <c r="H49" s="50" t="s">
        <v>191</v>
      </c>
      <c r="I49" s="2"/>
      <c r="J49" s="2"/>
      <c r="K49" s="2"/>
      <c r="L49" s="19" t="s">
        <v>190</v>
      </c>
      <c r="M49" s="50" t="s">
        <v>191</v>
      </c>
      <c r="N49" s="50"/>
      <c r="O49" s="24" t="n">
        <v>18010.8</v>
      </c>
      <c r="P49" s="25" t="n">
        <v>44113</v>
      </c>
      <c r="Q49" s="25" t="n">
        <v>45207</v>
      </c>
      <c r="R49" s="26" t="n">
        <v>1360.8</v>
      </c>
    </row>
    <row r="50" s="54" customFormat="true" ht="44.1" hidden="false" customHeight="true" outlineLevel="0" collapsed="false">
      <c r="A50" s="19" t="s">
        <v>192</v>
      </c>
      <c r="B50" s="13" t="s">
        <v>19</v>
      </c>
      <c r="C50" s="13" t="s">
        <v>20</v>
      </c>
      <c r="D50" s="52" t="s">
        <v>193</v>
      </c>
      <c r="E50" s="19" t="s">
        <v>28</v>
      </c>
      <c r="F50" s="52" t="s">
        <v>194</v>
      </c>
      <c r="G50" s="52" t="s">
        <v>194</v>
      </c>
      <c r="H50" s="53" t="s">
        <v>195</v>
      </c>
      <c r="I50" s="19"/>
      <c r="J50" s="19"/>
      <c r="K50" s="19"/>
      <c r="L50" s="52" t="s">
        <v>194</v>
      </c>
      <c r="M50" s="53" t="s">
        <v>195</v>
      </c>
      <c r="N50" s="53"/>
      <c r="O50" s="26" t="n">
        <v>10800</v>
      </c>
      <c r="P50" s="25" t="n">
        <v>44133</v>
      </c>
      <c r="Q50" s="25" t="n">
        <v>45259</v>
      </c>
      <c r="R50" s="26" t="n">
        <v>9225</v>
      </c>
    </row>
    <row r="51" s="11" customFormat="true" ht="22.5" hidden="false" customHeight="false" outlineLevel="0" collapsed="false">
      <c r="A51" s="14" t="s">
        <v>196</v>
      </c>
      <c r="B51" s="13" t="s">
        <v>19</v>
      </c>
      <c r="C51" s="13" t="s">
        <v>20</v>
      </c>
      <c r="D51" s="14" t="s">
        <v>197</v>
      </c>
      <c r="E51" s="19" t="s">
        <v>28</v>
      </c>
      <c r="F51" s="55" t="s">
        <v>198</v>
      </c>
      <c r="G51" s="55" t="s">
        <v>198</v>
      </c>
      <c r="H51" s="55" t="s">
        <v>199</v>
      </c>
      <c r="I51" s="19"/>
      <c r="J51" s="19"/>
      <c r="K51" s="19"/>
      <c r="L51" s="55" t="s">
        <v>198</v>
      </c>
      <c r="M51" s="55" t="s">
        <v>199</v>
      </c>
      <c r="N51" s="2"/>
      <c r="O51" s="24" t="n">
        <v>22765.04</v>
      </c>
      <c r="P51" s="25" t="n">
        <v>43631</v>
      </c>
      <c r="Q51" s="25" t="n">
        <v>45457</v>
      </c>
      <c r="R51" s="26" t="n">
        <v>5810.52</v>
      </c>
    </row>
    <row r="52" s="11" customFormat="true" ht="22.5" hidden="false" customHeight="false" outlineLevel="0" collapsed="false">
      <c r="A52" s="14" t="s">
        <v>200</v>
      </c>
      <c r="B52" s="13" t="s">
        <v>19</v>
      </c>
      <c r="C52" s="13" t="s">
        <v>20</v>
      </c>
      <c r="D52" s="14" t="s">
        <v>201</v>
      </c>
      <c r="E52" s="19" t="s">
        <v>28</v>
      </c>
      <c r="F52" s="55" t="s">
        <v>198</v>
      </c>
      <c r="G52" s="55" t="s">
        <v>198</v>
      </c>
      <c r="H52" s="55" t="s">
        <v>199</v>
      </c>
      <c r="I52" s="19"/>
      <c r="J52" s="19"/>
      <c r="K52" s="19"/>
      <c r="L52" s="55" t="s">
        <v>198</v>
      </c>
      <c r="M52" s="55" t="s">
        <v>199</v>
      </c>
      <c r="N52" s="2"/>
      <c r="O52" s="24" t="n">
        <v>20766.3</v>
      </c>
      <c r="P52" s="25" t="n">
        <v>43631</v>
      </c>
      <c r="Q52" s="25" t="n">
        <v>45457</v>
      </c>
      <c r="R52" s="26" t="n">
        <v>3339.4</v>
      </c>
    </row>
    <row r="53" s="11" customFormat="true" ht="11.25" hidden="false" customHeight="false" outlineLevel="0" collapsed="false">
      <c r="A53" s="14" t="s">
        <v>202</v>
      </c>
      <c r="B53" s="13" t="s">
        <v>19</v>
      </c>
      <c r="C53" s="13" t="s">
        <v>20</v>
      </c>
      <c r="D53" s="14" t="s">
        <v>203</v>
      </c>
      <c r="E53" s="14" t="s">
        <v>22</v>
      </c>
      <c r="F53" s="14" t="s">
        <v>204</v>
      </c>
      <c r="G53" s="14" t="s">
        <v>204</v>
      </c>
      <c r="H53" s="15" t="s">
        <v>205</v>
      </c>
      <c r="I53" s="2"/>
      <c r="J53" s="2"/>
      <c r="K53" s="2"/>
      <c r="L53" s="14" t="s">
        <v>204</v>
      </c>
      <c r="M53" s="15" t="s">
        <v>205</v>
      </c>
      <c r="N53" s="15"/>
      <c r="O53" s="24" t="n">
        <v>142</v>
      </c>
      <c r="P53" s="25" t="n">
        <v>44326</v>
      </c>
      <c r="Q53" s="25" t="n">
        <v>44469</v>
      </c>
      <c r="R53" s="26" t="n">
        <v>142</v>
      </c>
    </row>
    <row r="54" s="11" customFormat="true" ht="11.25" hidden="false" customHeight="false" outlineLevel="0" collapsed="false">
      <c r="A54" s="14" t="s">
        <v>206</v>
      </c>
      <c r="B54" s="13" t="s">
        <v>19</v>
      </c>
      <c r="C54" s="13" t="s">
        <v>20</v>
      </c>
      <c r="D54" s="13" t="s">
        <v>207</v>
      </c>
      <c r="E54" s="14" t="s">
        <v>22</v>
      </c>
      <c r="F54" s="14" t="s">
        <v>208</v>
      </c>
      <c r="G54" s="14" t="s">
        <v>208</v>
      </c>
      <c r="H54" s="15" t="s">
        <v>209</v>
      </c>
      <c r="I54" s="2"/>
      <c r="J54" s="2"/>
      <c r="K54" s="2"/>
      <c r="L54" s="14" t="s">
        <v>208</v>
      </c>
      <c r="M54" s="15" t="s">
        <v>209</v>
      </c>
      <c r="N54" s="15"/>
      <c r="O54" s="24" t="n">
        <v>480</v>
      </c>
      <c r="P54" s="25" t="n">
        <v>44326</v>
      </c>
      <c r="Q54" s="25" t="n">
        <v>44469</v>
      </c>
      <c r="R54" s="26" t="n">
        <v>420</v>
      </c>
    </row>
    <row r="55" s="11" customFormat="true" ht="11.25" hidden="false" customHeight="false" outlineLevel="0" collapsed="false">
      <c r="A55" s="14" t="s">
        <v>210</v>
      </c>
      <c r="B55" s="13" t="s">
        <v>19</v>
      </c>
      <c r="C55" s="13" t="s">
        <v>20</v>
      </c>
      <c r="D55" s="14" t="s">
        <v>211</v>
      </c>
      <c r="E55" s="14" t="s">
        <v>22</v>
      </c>
      <c r="F55" s="14" t="s">
        <v>212</v>
      </c>
      <c r="G55" s="14" t="s">
        <v>212</v>
      </c>
      <c r="H55" s="15" t="s">
        <v>213</v>
      </c>
      <c r="I55" s="2"/>
      <c r="J55" s="2"/>
      <c r="K55" s="2"/>
      <c r="L55" s="14" t="s">
        <v>212</v>
      </c>
      <c r="M55" s="15" t="s">
        <v>213</v>
      </c>
      <c r="N55" s="15"/>
      <c r="O55" s="18" t="n">
        <v>1077</v>
      </c>
      <c r="P55" s="56" t="n">
        <v>44358</v>
      </c>
      <c r="Q55" s="56" t="n">
        <v>44388</v>
      </c>
      <c r="R55" s="18" t="n">
        <v>2154</v>
      </c>
    </row>
    <row r="56" s="11" customFormat="true" ht="23.25" hidden="false" customHeight="true" outlineLevel="0" collapsed="false">
      <c r="A56" s="14" t="s">
        <v>214</v>
      </c>
      <c r="B56" s="13" t="s">
        <v>19</v>
      </c>
      <c r="C56" s="13" t="s">
        <v>20</v>
      </c>
      <c r="D56" s="14" t="s">
        <v>215</v>
      </c>
      <c r="E56" s="14" t="s">
        <v>22</v>
      </c>
      <c r="F56" s="14" t="s">
        <v>216</v>
      </c>
      <c r="G56" s="14" t="s">
        <v>216</v>
      </c>
      <c r="H56" s="15" t="s">
        <v>217</v>
      </c>
      <c r="I56" s="2"/>
      <c r="J56" s="2"/>
      <c r="K56" s="2"/>
      <c r="L56" s="14" t="s">
        <v>216</v>
      </c>
      <c r="M56" s="15" t="s">
        <v>217</v>
      </c>
      <c r="N56" s="15"/>
      <c r="O56" s="18"/>
      <c r="P56" s="56" t="n">
        <v>44447</v>
      </c>
      <c r="Q56" s="56" t="n">
        <v>44561</v>
      </c>
      <c r="R56" s="18"/>
    </row>
    <row r="57" s="11" customFormat="true" ht="45" hidden="false" customHeight="true" outlineLevel="0" collapsed="false">
      <c r="A57" s="14" t="s">
        <v>218</v>
      </c>
      <c r="B57" s="13" t="s">
        <v>19</v>
      </c>
      <c r="C57" s="13" t="s">
        <v>20</v>
      </c>
      <c r="D57" s="14" t="s">
        <v>219</v>
      </c>
      <c r="E57" s="14" t="s">
        <v>22</v>
      </c>
      <c r="F57" s="14" t="s">
        <v>220</v>
      </c>
      <c r="G57" s="14" t="s">
        <v>220</v>
      </c>
      <c r="H57" s="15" t="s">
        <v>221</v>
      </c>
      <c r="I57" s="2"/>
      <c r="J57" s="2"/>
      <c r="K57" s="2"/>
      <c r="L57" s="14" t="s">
        <v>220</v>
      </c>
      <c r="M57" s="15" t="s">
        <v>221</v>
      </c>
      <c r="N57" s="15"/>
      <c r="O57" s="18" t="n">
        <v>529</v>
      </c>
      <c r="P57" s="20" t="n">
        <v>44376</v>
      </c>
      <c r="Q57" s="20" t="n">
        <v>44406</v>
      </c>
      <c r="R57" s="18" t="n">
        <v>529</v>
      </c>
    </row>
    <row r="58" customFormat="false" ht="12.75" hidden="false" customHeight="false" outlineLevel="0" collapsed="false">
      <c r="A58" s="42" t="s">
        <v>222</v>
      </c>
      <c r="B58" s="13" t="s">
        <v>19</v>
      </c>
      <c r="C58" s="13" t="s">
        <v>20</v>
      </c>
      <c r="D58" s="13" t="s">
        <v>223</v>
      </c>
      <c r="E58" s="14" t="s">
        <v>22</v>
      </c>
      <c r="F58" s="14" t="s">
        <v>208</v>
      </c>
      <c r="G58" s="14" t="s">
        <v>208</v>
      </c>
      <c r="H58" s="15" t="s">
        <v>209</v>
      </c>
      <c r="I58" s="2"/>
      <c r="J58" s="2"/>
      <c r="K58" s="2"/>
      <c r="L58" s="14" t="s">
        <v>208</v>
      </c>
      <c r="M58" s="15" t="s">
        <v>209</v>
      </c>
      <c r="N58" s="15"/>
      <c r="O58" s="24" t="n">
        <v>319.51</v>
      </c>
      <c r="P58" s="25" t="n">
        <v>44512</v>
      </c>
      <c r="Q58" s="25" t="n">
        <v>44561</v>
      </c>
      <c r="R58" s="26" t="n">
        <v>0</v>
      </c>
    </row>
    <row r="59" customFormat="false" ht="29.1" hidden="false" customHeight="true" outlineLevel="0" collapsed="false">
      <c r="A59" s="29" t="s">
        <v>202</v>
      </c>
      <c r="B59" s="13" t="s">
        <v>19</v>
      </c>
      <c r="C59" s="13" t="s">
        <v>20</v>
      </c>
      <c r="D59" s="14" t="s">
        <v>224</v>
      </c>
      <c r="E59" s="14" t="s">
        <v>22</v>
      </c>
      <c r="F59" s="14" t="s">
        <v>204</v>
      </c>
      <c r="G59" s="14" t="s">
        <v>204</v>
      </c>
      <c r="H59" s="15" t="s">
        <v>205</v>
      </c>
      <c r="I59" s="2"/>
      <c r="J59" s="2"/>
      <c r="K59" s="2"/>
      <c r="L59" s="14" t="s">
        <v>204</v>
      </c>
      <c r="M59" s="15" t="s">
        <v>205</v>
      </c>
      <c r="N59" s="15"/>
      <c r="O59" s="24" t="n">
        <v>142</v>
      </c>
      <c r="P59" s="25" t="n">
        <v>44326</v>
      </c>
      <c r="Q59" s="25" t="n">
        <v>44469</v>
      </c>
      <c r="R59" s="26" t="n">
        <v>142</v>
      </c>
    </row>
    <row r="60" s="57" customFormat="true" ht="34.5" hidden="false" customHeight="true" outlineLevel="0" collapsed="false">
      <c r="A60" s="29" t="s">
        <v>225</v>
      </c>
      <c r="B60" s="13" t="s">
        <v>19</v>
      </c>
      <c r="C60" s="13" t="s">
        <v>20</v>
      </c>
      <c r="D60" s="14" t="s">
        <v>226</v>
      </c>
      <c r="E60" s="14" t="s">
        <v>22</v>
      </c>
      <c r="F60" s="14" t="s">
        <v>227</v>
      </c>
      <c r="G60" s="14" t="s">
        <v>227</v>
      </c>
      <c r="H60" s="15" t="s">
        <v>228</v>
      </c>
      <c r="I60" s="2"/>
      <c r="J60" s="2"/>
      <c r="K60" s="2"/>
      <c r="L60" s="14" t="s">
        <v>227</v>
      </c>
      <c r="M60" s="15" t="s">
        <v>228</v>
      </c>
      <c r="N60" s="15"/>
      <c r="O60" s="24" t="n">
        <v>550</v>
      </c>
      <c r="P60" s="25" t="n">
        <v>44455</v>
      </c>
      <c r="Q60" s="25" t="n">
        <v>44455</v>
      </c>
      <c r="R60" s="26" t="n">
        <v>550</v>
      </c>
    </row>
    <row r="61" s="57" customFormat="true" ht="34.5" hidden="false" customHeight="true" outlineLevel="0" collapsed="false">
      <c r="A61" s="14" t="s">
        <v>229</v>
      </c>
      <c r="B61" s="13" t="s">
        <v>19</v>
      </c>
      <c r="C61" s="13" t="s">
        <v>20</v>
      </c>
      <c r="D61" s="13" t="s">
        <v>230</v>
      </c>
      <c r="E61" s="19" t="s">
        <v>28</v>
      </c>
      <c r="F61" s="27" t="s">
        <v>231</v>
      </c>
      <c r="G61" s="27" t="s">
        <v>231</v>
      </c>
      <c r="H61" s="28" t="s">
        <v>232</v>
      </c>
      <c r="I61" s="19"/>
      <c r="J61" s="19"/>
      <c r="K61" s="19"/>
      <c r="L61" s="14" t="s">
        <v>231</v>
      </c>
      <c r="M61" s="15" t="s">
        <v>232</v>
      </c>
      <c r="N61" s="58"/>
      <c r="O61" s="24" t="n">
        <v>580588.44</v>
      </c>
      <c r="P61" s="25" t="n">
        <v>43998</v>
      </c>
      <c r="Q61" s="25" t="n">
        <v>45458</v>
      </c>
      <c r="R61" s="26" t="n">
        <v>151517.12</v>
      </c>
    </row>
    <row r="62" s="11" customFormat="true" ht="22.5" hidden="false" customHeight="false" outlineLevel="0" collapsed="false">
      <c r="A62" s="14" t="s">
        <v>233</v>
      </c>
      <c r="B62" s="13" t="s">
        <v>19</v>
      </c>
      <c r="C62" s="13" t="s">
        <v>20</v>
      </c>
      <c r="D62" s="13" t="s">
        <v>234</v>
      </c>
      <c r="E62" s="19" t="s">
        <v>28</v>
      </c>
      <c r="F62" s="14" t="s">
        <v>235</v>
      </c>
      <c r="G62" s="14" t="s">
        <v>235</v>
      </c>
      <c r="H62" s="59" t="s">
        <v>236</v>
      </c>
      <c r="I62" s="19"/>
      <c r="J62" s="19"/>
      <c r="K62" s="19"/>
      <c r="L62" s="14" t="s">
        <v>235</v>
      </c>
      <c r="M62" s="59" t="s">
        <v>236</v>
      </c>
      <c r="N62" s="59"/>
      <c r="O62" s="24" t="n">
        <v>110000</v>
      </c>
      <c r="P62" s="25" t="n">
        <v>44013</v>
      </c>
      <c r="Q62" s="25" t="n">
        <v>44377</v>
      </c>
      <c r="R62" s="26" t="n">
        <v>63175.5</v>
      </c>
    </row>
    <row r="63" s="11" customFormat="true" ht="22.5" hidden="false" customHeight="false" outlineLevel="0" collapsed="false">
      <c r="A63" s="14" t="s">
        <v>237</v>
      </c>
      <c r="B63" s="13" t="s">
        <v>19</v>
      </c>
      <c r="C63" s="13" t="s">
        <v>20</v>
      </c>
      <c r="D63" s="13" t="s">
        <v>238</v>
      </c>
      <c r="E63" s="19" t="s">
        <v>28</v>
      </c>
      <c r="F63" s="14" t="s">
        <v>235</v>
      </c>
      <c r="G63" s="14" t="s">
        <v>235</v>
      </c>
      <c r="H63" s="59" t="s">
        <v>236</v>
      </c>
      <c r="I63" s="19"/>
      <c r="J63" s="19"/>
      <c r="K63" s="19"/>
      <c r="L63" s="14" t="s">
        <v>235</v>
      </c>
      <c r="M63" s="59" t="s">
        <v>236</v>
      </c>
      <c r="N63" s="59"/>
      <c r="O63" s="24" t="n">
        <v>110000</v>
      </c>
      <c r="P63" s="25" t="n">
        <v>44378</v>
      </c>
      <c r="Q63" s="25" t="n">
        <v>44742</v>
      </c>
      <c r="R63" s="26" t="n">
        <v>32261.35</v>
      </c>
    </row>
    <row r="64" s="11" customFormat="true" ht="45" hidden="false" customHeight="true" outlineLevel="0" collapsed="false">
      <c r="A64" s="29" t="s">
        <v>239</v>
      </c>
      <c r="B64" s="13" t="s">
        <v>19</v>
      </c>
      <c r="C64" s="13" t="s">
        <v>20</v>
      </c>
      <c r="D64" s="14" t="s">
        <v>240</v>
      </c>
      <c r="E64" s="14" t="s">
        <v>22</v>
      </c>
      <c r="F64" s="14" t="s">
        <v>241</v>
      </c>
      <c r="G64" s="14" t="s">
        <v>241</v>
      </c>
      <c r="H64" s="15" t="s">
        <v>242</v>
      </c>
      <c r="I64" s="2"/>
      <c r="J64" s="2"/>
      <c r="K64" s="2"/>
      <c r="L64" s="14" t="s">
        <v>241</v>
      </c>
      <c r="M64" s="15" t="s">
        <v>242</v>
      </c>
      <c r="N64" s="15"/>
      <c r="O64" s="24" t="n">
        <v>20910</v>
      </c>
      <c r="P64" s="25" t="n">
        <v>43770</v>
      </c>
      <c r="Q64" s="25" t="n">
        <v>44286</v>
      </c>
      <c r="R64" s="26" t="n">
        <v>8520</v>
      </c>
    </row>
    <row r="65" s="11" customFormat="true" ht="45" hidden="false" customHeight="true" outlineLevel="0" collapsed="false">
      <c r="A65" s="42" t="s">
        <v>243</v>
      </c>
      <c r="B65" s="13" t="s">
        <v>19</v>
      </c>
      <c r="C65" s="13" t="s">
        <v>20</v>
      </c>
      <c r="D65" s="14" t="s">
        <v>244</v>
      </c>
      <c r="E65" s="14" t="s">
        <v>22</v>
      </c>
      <c r="F65" s="14" t="s">
        <v>241</v>
      </c>
      <c r="G65" s="14" t="s">
        <v>241</v>
      </c>
      <c r="H65" s="15" t="s">
        <v>242</v>
      </c>
      <c r="I65" s="2"/>
      <c r="J65" s="2"/>
      <c r="K65" s="2"/>
      <c r="L65" s="14" t="s">
        <v>241</v>
      </c>
      <c r="M65" s="15" t="s">
        <v>242</v>
      </c>
      <c r="N65" s="15"/>
      <c r="O65" s="24" t="n">
        <v>9600</v>
      </c>
      <c r="P65" s="25" t="n">
        <v>44287</v>
      </c>
      <c r="Q65" s="25" t="n">
        <v>44773</v>
      </c>
      <c r="R65" s="26" t="n">
        <v>6000</v>
      </c>
    </row>
    <row r="66" s="11" customFormat="true" ht="22.5" hidden="false" customHeight="false" outlineLevel="0" collapsed="false">
      <c r="A66" s="29" t="s">
        <v>245</v>
      </c>
      <c r="B66" s="13" t="s">
        <v>19</v>
      </c>
      <c r="C66" s="13" t="s">
        <v>20</v>
      </c>
      <c r="D66" s="14" t="s">
        <v>246</v>
      </c>
      <c r="E66" s="19" t="s">
        <v>28</v>
      </c>
      <c r="F66" s="29" t="s">
        <v>247</v>
      </c>
      <c r="G66" s="29" t="s">
        <v>247</v>
      </c>
      <c r="H66" s="29" t="s">
        <v>248</v>
      </c>
      <c r="I66" s="19"/>
      <c r="J66" s="19"/>
      <c r="K66" s="19"/>
      <c r="L66" s="29" t="s">
        <v>247</v>
      </c>
      <c r="M66" s="29" t="s">
        <v>248</v>
      </c>
      <c r="N66" s="29"/>
      <c r="O66" s="24" t="n">
        <v>51000</v>
      </c>
      <c r="P66" s="25" t="n">
        <v>43941</v>
      </c>
      <c r="Q66" s="25" t="n">
        <v>45766</v>
      </c>
      <c r="R66" s="26" t="n">
        <v>6177.05</v>
      </c>
    </row>
    <row r="67" s="11" customFormat="true" ht="22.5" hidden="false" customHeight="false" outlineLevel="0" collapsed="false">
      <c r="A67" s="14" t="s">
        <v>249</v>
      </c>
      <c r="B67" s="13" t="s">
        <v>19</v>
      </c>
      <c r="C67" s="13" t="s">
        <v>20</v>
      </c>
      <c r="D67" s="14" t="s">
        <v>250</v>
      </c>
      <c r="E67" s="19" t="s">
        <v>28</v>
      </c>
      <c r="F67" s="29" t="s">
        <v>251</v>
      </c>
      <c r="G67" s="29" t="s">
        <v>252</v>
      </c>
      <c r="H67" s="59" t="s">
        <v>253</v>
      </c>
      <c r="I67" s="19"/>
      <c r="J67" s="19"/>
      <c r="K67" s="19"/>
      <c r="L67" s="29" t="s">
        <v>252</v>
      </c>
      <c r="M67" s="59" t="s">
        <v>253</v>
      </c>
      <c r="N67" s="59"/>
      <c r="O67" s="18" t="n">
        <v>15750</v>
      </c>
      <c r="P67" s="17" t="n">
        <v>43998</v>
      </c>
      <c r="Q67" s="17" t="n">
        <v>45092</v>
      </c>
      <c r="R67" s="18" t="n">
        <v>1424.13</v>
      </c>
    </row>
    <row r="68" customFormat="false" ht="33.75" hidden="false" customHeight="false" outlineLevel="0" collapsed="false">
      <c r="A68" s="14" t="s">
        <v>254</v>
      </c>
      <c r="B68" s="13" t="s">
        <v>19</v>
      </c>
      <c r="C68" s="13" t="s">
        <v>20</v>
      </c>
      <c r="D68" s="14" t="s">
        <v>255</v>
      </c>
      <c r="E68" s="19" t="s">
        <v>28</v>
      </c>
      <c r="F68" s="14" t="s">
        <v>256</v>
      </c>
      <c r="G68" s="14" t="s">
        <v>256</v>
      </c>
      <c r="H68" s="15" t="s">
        <v>257</v>
      </c>
      <c r="I68" s="19"/>
      <c r="J68" s="19"/>
      <c r="K68" s="19"/>
      <c r="L68" s="14" t="s">
        <v>256</v>
      </c>
      <c r="M68" s="15" t="s">
        <v>257</v>
      </c>
      <c r="N68" s="15"/>
      <c r="O68" s="24" t="n">
        <v>6080</v>
      </c>
      <c r="P68" s="25" t="n">
        <v>43374</v>
      </c>
      <c r="Q68" s="25" t="n">
        <v>44834</v>
      </c>
      <c r="R68" s="26" t="n">
        <v>4894.38</v>
      </c>
    </row>
    <row r="69" customFormat="false" ht="22.5" hidden="false" customHeight="false" outlineLevel="0" collapsed="false">
      <c r="A69" s="14" t="s">
        <v>258</v>
      </c>
      <c r="B69" s="13" t="s">
        <v>19</v>
      </c>
      <c r="C69" s="13" t="s">
        <v>20</v>
      </c>
      <c r="D69" s="14" t="s">
        <v>259</v>
      </c>
      <c r="E69" s="19" t="s">
        <v>28</v>
      </c>
      <c r="F69" s="14" t="s">
        <v>260</v>
      </c>
      <c r="G69" s="14" t="s">
        <v>260</v>
      </c>
      <c r="H69" s="15" t="s">
        <v>261</v>
      </c>
      <c r="I69" s="19"/>
      <c r="J69" s="19"/>
      <c r="K69" s="19"/>
      <c r="L69" s="14" t="s">
        <v>260</v>
      </c>
      <c r="M69" s="15" t="s">
        <v>261</v>
      </c>
      <c r="N69" s="15"/>
      <c r="O69" s="24" t="n">
        <v>4660.96</v>
      </c>
      <c r="P69" s="25" t="n">
        <v>43405</v>
      </c>
      <c r="Q69" s="25" t="n">
        <v>44865</v>
      </c>
      <c r="R69" s="26" t="n">
        <v>4190.8</v>
      </c>
    </row>
    <row r="70" customFormat="false" ht="22.5" hidden="false" customHeight="false" outlineLevel="0" collapsed="false">
      <c r="A70" s="14" t="s">
        <v>262</v>
      </c>
      <c r="B70" s="13" t="s">
        <v>19</v>
      </c>
      <c r="C70" s="13" t="s">
        <v>20</v>
      </c>
      <c r="D70" s="14" t="s">
        <v>263</v>
      </c>
      <c r="E70" s="19" t="s">
        <v>28</v>
      </c>
      <c r="F70" s="14" t="s">
        <v>260</v>
      </c>
      <c r="G70" s="14" t="s">
        <v>260</v>
      </c>
      <c r="H70" s="15" t="s">
        <v>261</v>
      </c>
      <c r="I70" s="19"/>
      <c r="J70" s="19"/>
      <c r="K70" s="19"/>
      <c r="L70" s="14" t="s">
        <v>260</v>
      </c>
      <c r="M70" s="15" t="s">
        <v>261</v>
      </c>
      <c r="N70" s="15"/>
      <c r="O70" s="24" t="n">
        <v>43859.2</v>
      </c>
      <c r="P70" s="25" t="n">
        <v>43739</v>
      </c>
      <c r="Q70" s="25" t="n">
        <v>45199</v>
      </c>
      <c r="R70" s="26" t="n">
        <v>24577.75</v>
      </c>
    </row>
    <row r="71" customFormat="false" ht="22.5" hidden="false" customHeight="false" outlineLevel="0" collapsed="false">
      <c r="A71" s="14" t="s">
        <v>264</v>
      </c>
      <c r="B71" s="13" t="s">
        <v>19</v>
      </c>
      <c r="C71" s="13" t="s">
        <v>20</v>
      </c>
      <c r="D71" s="14" t="s">
        <v>265</v>
      </c>
      <c r="E71" s="19" t="s">
        <v>28</v>
      </c>
      <c r="F71" s="14" t="s">
        <v>266</v>
      </c>
      <c r="G71" s="14" t="s">
        <v>266</v>
      </c>
      <c r="H71" s="30" t="s">
        <v>267</v>
      </c>
      <c r="I71" s="19"/>
      <c r="J71" s="19"/>
      <c r="K71" s="19"/>
      <c r="L71" s="14" t="s">
        <v>266</v>
      </c>
      <c r="M71" s="30" t="s">
        <v>267</v>
      </c>
      <c r="N71" s="15"/>
      <c r="O71" s="24" t="n">
        <v>396130.56</v>
      </c>
      <c r="P71" s="25" t="n">
        <v>43495</v>
      </c>
      <c r="Q71" s="25" t="n">
        <v>45005</v>
      </c>
      <c r="R71" s="26" t="n">
        <v>252539.71</v>
      </c>
    </row>
    <row r="72" s="54" customFormat="true" ht="45" hidden="false" customHeight="true" outlineLevel="0" collapsed="false">
      <c r="A72" s="60" t="s">
        <v>268</v>
      </c>
      <c r="B72" s="13" t="s">
        <v>19</v>
      </c>
      <c r="C72" s="13" t="s">
        <v>20</v>
      </c>
      <c r="D72" s="35" t="s">
        <v>269</v>
      </c>
      <c r="E72" s="14" t="s">
        <v>22</v>
      </c>
      <c r="F72" s="35" t="s">
        <v>270</v>
      </c>
      <c r="G72" s="35" t="s">
        <v>270</v>
      </c>
      <c r="H72" s="61" t="s">
        <v>271</v>
      </c>
      <c r="I72" s="2"/>
      <c r="J72" s="2"/>
      <c r="K72" s="2"/>
      <c r="L72" s="35" t="s">
        <v>270</v>
      </c>
      <c r="M72" s="61" t="s">
        <v>271</v>
      </c>
      <c r="N72" s="61"/>
      <c r="O72" s="43" t="n">
        <v>4020</v>
      </c>
      <c r="P72" s="20" t="n">
        <v>44092</v>
      </c>
      <c r="Q72" s="20" t="n">
        <v>44456</v>
      </c>
      <c r="R72" s="18" t="n">
        <v>308</v>
      </c>
    </row>
    <row r="73" s="62" customFormat="true" ht="45" hidden="false" customHeight="true" outlineLevel="0" collapsed="false">
      <c r="A73" s="2" t="n">
        <v>8086945620</v>
      </c>
      <c r="B73" s="13" t="s">
        <v>19</v>
      </c>
      <c r="C73" s="13" t="s">
        <v>20</v>
      </c>
      <c r="D73" s="14" t="s">
        <v>272</v>
      </c>
      <c r="E73" s="55" t="s">
        <v>28</v>
      </c>
      <c r="F73" s="14" t="s">
        <v>273</v>
      </c>
      <c r="G73" s="14" t="s">
        <v>273</v>
      </c>
      <c r="H73" s="15" t="s">
        <v>274</v>
      </c>
      <c r="I73" s="19"/>
      <c r="J73" s="19"/>
      <c r="K73" s="19"/>
      <c r="L73" s="14" t="s">
        <v>273</v>
      </c>
      <c r="M73" s="15" t="s">
        <v>274</v>
      </c>
      <c r="N73" s="58"/>
      <c r="O73" s="24" t="n">
        <v>130128</v>
      </c>
      <c r="P73" s="25" t="n">
        <v>43922</v>
      </c>
      <c r="Q73" s="25" t="n">
        <v>45382</v>
      </c>
      <c r="R73" s="26" t="n">
        <v>33942.53</v>
      </c>
    </row>
    <row r="74" s="62" customFormat="true" ht="45" hidden="false" customHeight="true" outlineLevel="0" collapsed="false">
      <c r="A74" s="14" t="s">
        <v>275</v>
      </c>
      <c r="B74" s="13" t="s">
        <v>19</v>
      </c>
      <c r="C74" s="13" t="s">
        <v>20</v>
      </c>
      <c r="D74" s="14" t="s">
        <v>276</v>
      </c>
      <c r="E74" s="55" t="s">
        <v>28</v>
      </c>
      <c r="F74" s="14" t="s">
        <v>273</v>
      </c>
      <c r="G74" s="14" t="s">
        <v>273</v>
      </c>
      <c r="H74" s="15" t="s">
        <v>274</v>
      </c>
      <c r="I74" s="19"/>
      <c r="J74" s="19"/>
      <c r="K74" s="19"/>
      <c r="L74" s="14" t="s">
        <v>273</v>
      </c>
      <c r="M74" s="15" t="s">
        <v>274</v>
      </c>
      <c r="N74" s="58"/>
      <c r="O74" s="24" t="n">
        <v>11413.28</v>
      </c>
      <c r="P74" s="25" t="n">
        <v>43922</v>
      </c>
      <c r="Q74" s="25" t="n">
        <v>45382</v>
      </c>
      <c r="R74" s="26" t="n">
        <v>3617.2</v>
      </c>
    </row>
    <row r="75" customFormat="false" ht="22.5" hidden="false" customHeight="false" outlineLevel="0" collapsed="false">
      <c r="A75" s="14" t="s">
        <v>277</v>
      </c>
      <c r="B75" s="13" t="s">
        <v>19</v>
      </c>
      <c r="C75" s="13" t="s">
        <v>20</v>
      </c>
      <c r="D75" s="13" t="s">
        <v>278</v>
      </c>
      <c r="E75" s="14" t="s">
        <v>22</v>
      </c>
      <c r="F75" s="14" t="s">
        <v>279</v>
      </c>
      <c r="G75" s="14" t="s">
        <v>279</v>
      </c>
      <c r="H75" s="2" t="n">
        <v>12673580150</v>
      </c>
      <c r="I75" s="2"/>
      <c r="J75" s="2"/>
      <c r="K75" s="2"/>
      <c r="L75" s="14" t="s">
        <v>279</v>
      </c>
      <c r="M75" s="2" t="n">
        <v>12673580150</v>
      </c>
      <c r="N75" s="2"/>
      <c r="O75" s="24" t="n">
        <v>12900</v>
      </c>
      <c r="P75" s="25" t="n">
        <v>43570</v>
      </c>
      <c r="Q75" s="25" t="n">
        <v>44300</v>
      </c>
      <c r="R75" s="26" t="n">
        <v>12591.84</v>
      </c>
    </row>
    <row r="76" s="62" customFormat="true" ht="45" hidden="false" customHeight="true" outlineLevel="0" collapsed="false">
      <c r="A76" s="14" t="s">
        <v>280</v>
      </c>
      <c r="B76" s="13" t="s">
        <v>19</v>
      </c>
      <c r="C76" s="13" t="s">
        <v>20</v>
      </c>
      <c r="D76" s="13" t="s">
        <v>281</v>
      </c>
      <c r="E76" s="19" t="s">
        <v>28</v>
      </c>
      <c r="F76" s="14" t="s">
        <v>282</v>
      </c>
      <c r="G76" s="14" t="s">
        <v>282</v>
      </c>
      <c r="H76" s="15" t="s">
        <v>283</v>
      </c>
      <c r="I76" s="19"/>
      <c r="J76" s="19"/>
      <c r="K76" s="19"/>
      <c r="L76" s="14" t="s">
        <v>282</v>
      </c>
      <c r="M76" s="15" t="s">
        <v>283</v>
      </c>
      <c r="N76" s="15"/>
      <c r="O76" s="24" t="n">
        <v>474.5</v>
      </c>
      <c r="P76" s="25" t="n">
        <v>44287</v>
      </c>
      <c r="Q76" s="25" t="n">
        <v>44314</v>
      </c>
      <c r="R76" s="26" t="n">
        <v>472.5</v>
      </c>
    </row>
    <row r="77" s="54" customFormat="true" ht="42.75" hidden="false" customHeight="true" outlineLevel="0" collapsed="false">
      <c r="A77" s="35" t="s">
        <v>284</v>
      </c>
      <c r="B77" s="13" t="s">
        <v>19</v>
      </c>
      <c r="C77" s="13" t="s">
        <v>20</v>
      </c>
      <c r="D77" s="35" t="s">
        <v>285</v>
      </c>
      <c r="E77" s="63" t="s">
        <v>286</v>
      </c>
      <c r="F77" s="35" t="s">
        <v>287</v>
      </c>
      <c r="G77" s="35" t="s">
        <v>287</v>
      </c>
      <c r="H77" s="31" t="s">
        <v>288</v>
      </c>
      <c r="I77" s="63"/>
      <c r="J77" s="63"/>
      <c r="K77" s="63"/>
      <c r="L77" s="35" t="s">
        <v>287</v>
      </c>
      <c r="M77" s="31" t="s">
        <v>288</v>
      </c>
      <c r="N77" s="31"/>
      <c r="O77" s="43" t="n">
        <v>109</v>
      </c>
      <c r="P77" s="40" t="n">
        <v>43962</v>
      </c>
      <c r="Q77" s="40" t="n">
        <v>44326</v>
      </c>
      <c r="R77" s="43" t="n">
        <v>109</v>
      </c>
    </row>
    <row r="78" s="54" customFormat="true" ht="39" hidden="false" customHeight="true" outlineLevel="0" collapsed="false">
      <c r="A78" s="35" t="s">
        <v>289</v>
      </c>
      <c r="B78" s="13" t="s">
        <v>19</v>
      </c>
      <c r="C78" s="13" t="s">
        <v>20</v>
      </c>
      <c r="D78" s="35" t="s">
        <v>290</v>
      </c>
      <c r="E78" s="63" t="s">
        <v>286</v>
      </c>
      <c r="F78" s="35" t="s">
        <v>291</v>
      </c>
      <c r="G78" s="35" t="s">
        <v>291</v>
      </c>
      <c r="H78" s="31" t="s">
        <v>292</v>
      </c>
      <c r="I78" s="63"/>
      <c r="J78" s="63"/>
      <c r="K78" s="63"/>
      <c r="L78" s="35" t="s">
        <v>291</v>
      </c>
      <c r="M78" s="31" t="s">
        <v>292</v>
      </c>
      <c r="N78" s="31"/>
      <c r="O78" s="24" t="n">
        <v>1110</v>
      </c>
      <c r="P78" s="25" t="n">
        <v>44105</v>
      </c>
      <c r="Q78" s="25" t="n">
        <v>44469</v>
      </c>
      <c r="R78" s="26" t="n">
        <v>1110</v>
      </c>
    </row>
    <row r="79" s="54" customFormat="true" ht="39.75" hidden="false" customHeight="true" outlineLevel="0" collapsed="false">
      <c r="A79" s="42" t="s">
        <v>293</v>
      </c>
      <c r="B79" s="13" t="s">
        <v>19</v>
      </c>
      <c r="C79" s="13" t="s">
        <v>20</v>
      </c>
      <c r="D79" s="35" t="s">
        <v>294</v>
      </c>
      <c r="E79" s="63" t="s">
        <v>286</v>
      </c>
      <c r="F79" s="35" t="s">
        <v>295</v>
      </c>
      <c r="G79" s="35" t="s">
        <v>295</v>
      </c>
      <c r="H79" s="31" t="s">
        <v>296</v>
      </c>
      <c r="I79" s="63"/>
      <c r="J79" s="63"/>
      <c r="K79" s="63"/>
      <c r="L79" s="35" t="s">
        <v>295</v>
      </c>
      <c r="M79" s="31" t="s">
        <v>296</v>
      </c>
      <c r="N79" s="31"/>
      <c r="O79" s="24" t="n">
        <v>2550</v>
      </c>
      <c r="P79" s="25" t="n">
        <v>44197</v>
      </c>
      <c r="Q79" s="25" t="n">
        <v>44561</v>
      </c>
      <c r="R79" s="26" t="n">
        <v>2550</v>
      </c>
    </row>
    <row r="80" s="54" customFormat="true" ht="42" hidden="false" customHeight="true" outlineLevel="0" collapsed="false">
      <c r="A80" s="35" t="s">
        <v>297</v>
      </c>
      <c r="B80" s="13" t="s">
        <v>19</v>
      </c>
      <c r="C80" s="13" t="s">
        <v>20</v>
      </c>
      <c r="D80" s="29" t="s">
        <v>298</v>
      </c>
      <c r="E80" s="63" t="s">
        <v>286</v>
      </c>
      <c r="F80" s="35" t="s">
        <v>299</v>
      </c>
      <c r="G80" s="35" t="s">
        <v>299</v>
      </c>
      <c r="H80" s="31" t="s">
        <v>300</v>
      </c>
      <c r="I80" s="63"/>
      <c r="J80" s="63"/>
      <c r="K80" s="63"/>
      <c r="L80" s="35" t="s">
        <v>299</v>
      </c>
      <c r="M80" s="31" t="s">
        <v>300</v>
      </c>
      <c r="N80" s="31"/>
      <c r="O80" s="24" t="n">
        <v>1200</v>
      </c>
      <c r="P80" s="25" t="n">
        <v>44337</v>
      </c>
      <c r="Q80" s="25" t="n">
        <v>44701</v>
      </c>
      <c r="R80" s="26" t="n">
        <v>1200</v>
      </c>
    </row>
    <row r="81" customFormat="false" ht="22.5" hidden="false" customHeight="false" outlineLevel="0" collapsed="false">
      <c r="A81" s="14" t="s">
        <v>301</v>
      </c>
      <c r="B81" s="13" t="s">
        <v>19</v>
      </c>
      <c r="C81" s="13" t="s">
        <v>20</v>
      </c>
      <c r="D81" s="14" t="s">
        <v>302</v>
      </c>
      <c r="E81" s="19" t="s">
        <v>28</v>
      </c>
      <c r="F81" s="14" t="s">
        <v>303</v>
      </c>
      <c r="G81" s="14" t="s">
        <v>303</v>
      </c>
      <c r="H81" s="2"/>
      <c r="I81" s="19"/>
      <c r="J81" s="19"/>
      <c r="K81" s="19"/>
      <c r="L81" s="14" t="s">
        <v>303</v>
      </c>
      <c r="M81" s="2"/>
      <c r="N81" s="2"/>
      <c r="O81" s="24" t="n">
        <v>2205</v>
      </c>
      <c r="P81" s="25" t="n">
        <v>43174</v>
      </c>
      <c r="Q81" s="25" t="n">
        <v>44269</v>
      </c>
      <c r="R81" s="26" t="n">
        <v>153.12</v>
      </c>
    </row>
    <row r="82" customFormat="false" ht="22.5" hidden="false" customHeight="false" outlineLevel="0" collapsed="false">
      <c r="A82" s="14" t="s">
        <v>304</v>
      </c>
      <c r="B82" s="13" t="s">
        <v>19</v>
      </c>
      <c r="C82" s="13" t="s">
        <v>20</v>
      </c>
      <c r="D82" s="14" t="s">
        <v>305</v>
      </c>
      <c r="E82" s="19" t="s">
        <v>28</v>
      </c>
      <c r="F82" s="14" t="s">
        <v>306</v>
      </c>
      <c r="G82" s="14" t="s">
        <v>306</v>
      </c>
      <c r="H82" s="15" t="s">
        <v>307</v>
      </c>
      <c r="I82" s="19"/>
      <c r="J82" s="19"/>
      <c r="K82" s="19"/>
      <c r="L82" s="14" t="s">
        <v>306</v>
      </c>
      <c r="M82" s="15" t="s">
        <v>307</v>
      </c>
      <c r="N82" s="15"/>
      <c r="O82" s="24" t="n">
        <v>1950.02</v>
      </c>
      <c r="P82" s="25" t="n">
        <v>44308</v>
      </c>
      <c r="Q82" s="25" t="n">
        <v>45404</v>
      </c>
      <c r="R82" s="26" t="n">
        <v>0</v>
      </c>
    </row>
    <row r="83" s="62" customFormat="true" ht="45.95" hidden="false" customHeight="true" outlineLevel="0" collapsed="false">
      <c r="A83" s="14" t="s">
        <v>308</v>
      </c>
      <c r="B83" s="13" t="s">
        <v>19</v>
      </c>
      <c r="C83" s="13" t="s">
        <v>20</v>
      </c>
      <c r="D83" s="13" t="s">
        <v>309</v>
      </c>
      <c r="E83" s="14" t="s">
        <v>22</v>
      </c>
      <c r="F83" s="64" t="s">
        <v>310</v>
      </c>
      <c r="G83" s="64" t="s">
        <v>310</v>
      </c>
      <c r="H83" s="30" t="s">
        <v>311</v>
      </c>
      <c r="I83" s="65"/>
      <c r="J83" s="65"/>
      <c r="K83" s="65"/>
      <c r="L83" s="13" t="s">
        <v>310</v>
      </c>
      <c r="M83" s="30" t="s">
        <v>311</v>
      </c>
      <c r="N83" s="58"/>
      <c r="O83" s="24" t="n">
        <v>850</v>
      </c>
      <c r="P83" s="25" t="n">
        <v>44197</v>
      </c>
      <c r="Q83" s="25" t="n">
        <v>44561</v>
      </c>
      <c r="R83" s="26" t="n">
        <v>685.95</v>
      </c>
    </row>
    <row r="84" customFormat="false" ht="33.75" hidden="false" customHeight="false" outlineLevel="0" collapsed="false">
      <c r="A84" s="29" t="s">
        <v>312</v>
      </c>
      <c r="B84" s="13" t="s">
        <v>19</v>
      </c>
      <c r="C84" s="13" t="s">
        <v>20</v>
      </c>
      <c r="D84" s="14" t="s">
        <v>313</v>
      </c>
      <c r="E84" s="14" t="s">
        <v>22</v>
      </c>
      <c r="F84" s="14" t="s">
        <v>314</v>
      </c>
      <c r="G84" s="14" t="s">
        <v>314</v>
      </c>
      <c r="H84" s="15" t="s">
        <v>110</v>
      </c>
      <c r="I84" s="2"/>
      <c r="J84" s="2"/>
      <c r="K84" s="2"/>
      <c r="L84" s="14" t="s">
        <v>314</v>
      </c>
      <c r="M84" s="15" t="s">
        <v>110</v>
      </c>
      <c r="N84" s="15"/>
      <c r="O84" s="26" t="n">
        <v>880.46</v>
      </c>
      <c r="P84" s="25" t="n">
        <v>44197</v>
      </c>
      <c r="Q84" s="25" t="n">
        <v>44561</v>
      </c>
      <c r="R84" s="26" t="n">
        <v>550.33</v>
      </c>
    </row>
    <row r="85" customFormat="false" ht="22.5" hidden="false" customHeight="false" outlineLevel="0" collapsed="false">
      <c r="A85" s="14" t="s">
        <v>315</v>
      </c>
      <c r="B85" s="13" t="s">
        <v>19</v>
      </c>
      <c r="C85" s="13" t="s">
        <v>20</v>
      </c>
      <c r="D85" s="13" t="s">
        <v>316</v>
      </c>
      <c r="E85" s="19" t="s">
        <v>28</v>
      </c>
      <c r="F85" s="14" t="s">
        <v>317</v>
      </c>
      <c r="G85" s="14" t="s">
        <v>317</v>
      </c>
      <c r="H85" s="31" t="s">
        <v>318</v>
      </c>
      <c r="I85" s="19"/>
      <c r="J85" s="19"/>
      <c r="K85" s="19"/>
      <c r="L85" s="14" t="s">
        <v>317</v>
      </c>
      <c r="M85" s="30" t="s">
        <v>319</v>
      </c>
      <c r="N85" s="31"/>
      <c r="O85" s="24" t="n">
        <v>1160439.98</v>
      </c>
      <c r="P85" s="25" t="n">
        <v>43124</v>
      </c>
      <c r="Q85" s="25" t="n">
        <v>44219</v>
      </c>
      <c r="R85" s="26" t="n">
        <v>818325.95</v>
      </c>
    </row>
    <row r="86" s="62" customFormat="true" ht="22.5" hidden="false" customHeight="false" outlineLevel="0" collapsed="false">
      <c r="A86" s="14" t="s">
        <v>320</v>
      </c>
      <c r="B86" s="13" t="s">
        <v>19</v>
      </c>
      <c r="C86" s="13" t="s">
        <v>20</v>
      </c>
      <c r="D86" s="13" t="s">
        <v>321</v>
      </c>
      <c r="E86" s="19" t="s">
        <v>28</v>
      </c>
      <c r="F86" s="14" t="s">
        <v>322</v>
      </c>
      <c r="G86" s="14" t="s">
        <v>322</v>
      </c>
      <c r="H86" s="13" t="s">
        <v>323</v>
      </c>
      <c r="I86" s="19"/>
      <c r="J86" s="19"/>
      <c r="K86" s="19"/>
      <c r="L86" s="14" t="s">
        <v>322</v>
      </c>
      <c r="M86" s="13" t="s">
        <v>323</v>
      </c>
      <c r="N86" s="58"/>
      <c r="O86" s="24" t="n">
        <v>472008</v>
      </c>
      <c r="P86" s="25" t="n">
        <v>44137</v>
      </c>
      <c r="Q86" s="25" t="n">
        <v>44594</v>
      </c>
      <c r="R86" s="26" t="n">
        <v>286464.93</v>
      </c>
    </row>
    <row r="87" customFormat="false" ht="67.5" hidden="false" customHeight="true" outlineLevel="0" collapsed="false">
      <c r="A87" s="2" t="n">
        <v>8331979694</v>
      </c>
      <c r="B87" s="13" t="s">
        <v>19</v>
      </c>
      <c r="C87" s="13" t="s">
        <v>20</v>
      </c>
      <c r="D87" s="14" t="s">
        <v>324</v>
      </c>
      <c r="E87" s="19" t="s">
        <v>28</v>
      </c>
      <c r="F87" s="14" t="s">
        <v>247</v>
      </c>
      <c r="G87" s="14" t="s">
        <v>247</v>
      </c>
      <c r="H87" s="14" t="s">
        <v>248</v>
      </c>
      <c r="I87" s="19"/>
      <c r="J87" s="19"/>
      <c r="K87" s="19"/>
      <c r="L87" s="14" t="s">
        <v>247</v>
      </c>
      <c r="M87" s="14" t="s">
        <v>248</v>
      </c>
      <c r="N87" s="2"/>
      <c r="O87" s="24" t="n">
        <v>280500</v>
      </c>
      <c r="P87" s="25" t="n">
        <v>43998</v>
      </c>
      <c r="Q87" s="25" t="n">
        <v>45823</v>
      </c>
      <c r="R87" s="26" t="n">
        <v>21378.31</v>
      </c>
    </row>
    <row r="88" customFormat="false" ht="45" hidden="false" customHeight="true" outlineLevel="0" collapsed="false">
      <c r="A88" s="42" t="s">
        <v>325</v>
      </c>
      <c r="B88" s="13" t="s">
        <v>19</v>
      </c>
      <c r="C88" s="13" t="s">
        <v>20</v>
      </c>
      <c r="D88" s="13" t="s">
        <v>326</v>
      </c>
      <c r="E88" s="14" t="s">
        <v>22</v>
      </c>
      <c r="F88" s="14" t="s">
        <v>327</v>
      </c>
      <c r="G88" s="14" t="s">
        <v>327</v>
      </c>
      <c r="H88" s="14" t="s">
        <v>328</v>
      </c>
      <c r="I88" s="14"/>
      <c r="J88" s="14"/>
      <c r="K88" s="14"/>
      <c r="L88" s="14" t="s">
        <v>327</v>
      </c>
      <c r="M88" s="14" t="s">
        <v>328</v>
      </c>
      <c r="N88" s="15"/>
      <c r="O88" s="24" t="n">
        <v>13094.75</v>
      </c>
      <c r="P88" s="25" t="n">
        <v>44317</v>
      </c>
      <c r="Q88" s="25" t="n">
        <v>44561</v>
      </c>
      <c r="R88" s="26" t="n">
        <v>4729.2</v>
      </c>
    </row>
    <row r="89" customFormat="false" ht="45" hidden="false" customHeight="true" outlineLevel="0" collapsed="false">
      <c r="A89" s="14" t="s">
        <v>329</v>
      </c>
      <c r="B89" s="13" t="s">
        <v>19</v>
      </c>
      <c r="C89" s="13" t="s">
        <v>20</v>
      </c>
      <c r="D89" s="13" t="s">
        <v>330</v>
      </c>
      <c r="E89" s="14" t="s">
        <v>22</v>
      </c>
      <c r="F89" s="14" t="s">
        <v>327</v>
      </c>
      <c r="G89" s="14" t="s">
        <v>327</v>
      </c>
      <c r="H89" s="14" t="s">
        <v>328</v>
      </c>
      <c r="I89" s="14"/>
      <c r="J89" s="14"/>
      <c r="K89" s="14"/>
      <c r="L89" s="14" t="s">
        <v>327</v>
      </c>
      <c r="M89" s="14" t="s">
        <v>328</v>
      </c>
      <c r="N89" s="15"/>
      <c r="O89" s="24" t="n">
        <v>17440</v>
      </c>
      <c r="P89" s="25" t="n">
        <v>44317</v>
      </c>
      <c r="Q89" s="25" t="n">
        <v>44561</v>
      </c>
      <c r="R89" s="26" t="n">
        <v>9804</v>
      </c>
    </row>
    <row r="90" customFormat="false" ht="51.6" hidden="false" customHeight="true" outlineLevel="0" collapsed="false">
      <c r="A90" s="42" t="s">
        <v>331</v>
      </c>
      <c r="B90" s="42" t="s">
        <v>19</v>
      </c>
      <c r="C90" s="42" t="s">
        <v>20</v>
      </c>
      <c r="D90" s="13" t="s">
        <v>332</v>
      </c>
      <c r="E90" s="14" t="s">
        <v>22</v>
      </c>
      <c r="F90" s="14" t="s">
        <v>327</v>
      </c>
      <c r="G90" s="14" t="s">
        <v>327</v>
      </c>
      <c r="H90" s="14" t="s">
        <v>328</v>
      </c>
      <c r="I90" s="14"/>
      <c r="J90" s="14"/>
      <c r="K90" s="14"/>
      <c r="L90" s="14" t="s">
        <v>327</v>
      </c>
      <c r="M90" s="14" t="s">
        <v>328</v>
      </c>
      <c r="N90" s="15"/>
      <c r="O90" s="24"/>
      <c r="P90" s="25"/>
      <c r="Q90" s="25"/>
      <c r="R90" s="21" t="s">
        <v>35</v>
      </c>
    </row>
    <row r="91" customFormat="false" ht="51.6" hidden="false" customHeight="true" outlineLevel="0" collapsed="false">
      <c r="A91" s="42" t="s">
        <v>331</v>
      </c>
      <c r="B91" s="42" t="s">
        <v>19</v>
      </c>
      <c r="C91" s="42" t="s">
        <v>20</v>
      </c>
      <c r="D91" s="13" t="s">
        <v>332</v>
      </c>
      <c r="E91" s="14" t="s">
        <v>22</v>
      </c>
      <c r="F91" s="14" t="s">
        <v>333</v>
      </c>
      <c r="G91" s="14" t="s">
        <v>333</v>
      </c>
      <c r="H91" s="14" t="s">
        <v>334</v>
      </c>
      <c r="I91" s="14"/>
      <c r="J91" s="14"/>
      <c r="K91" s="14"/>
      <c r="L91" s="14" t="s">
        <v>333</v>
      </c>
      <c r="M91" s="14" t="s">
        <v>334</v>
      </c>
      <c r="N91" s="15"/>
      <c r="O91" s="24"/>
      <c r="P91" s="25"/>
      <c r="Q91" s="25"/>
      <c r="R91" s="21" t="s">
        <v>35</v>
      </c>
    </row>
    <row r="92" customFormat="false" ht="45" hidden="false" customHeight="true" outlineLevel="0" collapsed="false">
      <c r="A92" s="14" t="s">
        <v>335</v>
      </c>
      <c r="B92" s="13" t="s">
        <v>19</v>
      </c>
      <c r="C92" s="13" t="s">
        <v>20</v>
      </c>
      <c r="D92" s="14" t="s">
        <v>336</v>
      </c>
      <c r="E92" s="19" t="s">
        <v>28</v>
      </c>
      <c r="F92" s="14" t="s">
        <v>337</v>
      </c>
      <c r="G92" s="14" t="s">
        <v>337</v>
      </c>
      <c r="H92" s="15" t="s">
        <v>338</v>
      </c>
      <c r="I92" s="19"/>
      <c r="J92" s="19"/>
      <c r="K92" s="19"/>
      <c r="L92" s="14" t="s">
        <v>337</v>
      </c>
      <c r="M92" s="15" t="s">
        <v>338</v>
      </c>
      <c r="N92" s="15"/>
      <c r="O92" s="24" t="n">
        <v>14292.56</v>
      </c>
      <c r="P92" s="25" t="n">
        <v>43556</v>
      </c>
      <c r="Q92" s="25" t="n">
        <v>45016</v>
      </c>
      <c r="R92" s="26" t="n">
        <v>11819.59</v>
      </c>
    </row>
    <row r="93" s="54" customFormat="true" ht="22.5" hidden="false" customHeight="true" outlineLevel="0" collapsed="false">
      <c r="A93" s="35" t="s">
        <v>339</v>
      </c>
      <c r="B93" s="13" t="s">
        <v>19</v>
      </c>
      <c r="C93" s="13" t="s">
        <v>20</v>
      </c>
      <c r="D93" s="14" t="s">
        <v>340</v>
      </c>
      <c r="E93" s="14" t="s">
        <v>22</v>
      </c>
      <c r="F93" s="14" t="s">
        <v>337</v>
      </c>
      <c r="G93" s="14" t="s">
        <v>337</v>
      </c>
      <c r="H93" s="15" t="s">
        <v>338</v>
      </c>
      <c r="I93" s="2"/>
      <c r="J93" s="2"/>
      <c r="K93" s="2"/>
      <c r="L93" s="14" t="s">
        <v>337</v>
      </c>
      <c r="M93" s="15" t="s">
        <v>338</v>
      </c>
      <c r="N93" s="15"/>
      <c r="O93" s="24" t="n">
        <v>620</v>
      </c>
      <c r="P93" s="25" t="n">
        <v>44197</v>
      </c>
      <c r="Q93" s="25" t="n">
        <v>44926</v>
      </c>
      <c r="R93" s="26" t="n">
        <v>310</v>
      </c>
    </row>
    <row r="94" s="54" customFormat="true" ht="22.5" hidden="false" customHeight="true" outlineLevel="0" collapsed="false">
      <c r="A94" s="42" t="s">
        <v>341</v>
      </c>
      <c r="B94" s="13" t="s">
        <v>19</v>
      </c>
      <c r="C94" s="13" t="s">
        <v>20</v>
      </c>
      <c r="D94" s="13" t="s">
        <v>342</v>
      </c>
      <c r="E94" s="13" t="s">
        <v>22</v>
      </c>
      <c r="F94" s="14" t="s">
        <v>337</v>
      </c>
      <c r="G94" s="14" t="s">
        <v>337</v>
      </c>
      <c r="H94" s="15" t="s">
        <v>338</v>
      </c>
      <c r="I94" s="2"/>
      <c r="J94" s="2"/>
      <c r="K94" s="2"/>
      <c r="L94" s="14" t="s">
        <v>337</v>
      </c>
      <c r="M94" s="15" t="s">
        <v>338</v>
      </c>
      <c r="N94" s="15"/>
      <c r="O94" s="24" t="n">
        <v>1800</v>
      </c>
      <c r="P94" s="25" t="n">
        <v>44378</v>
      </c>
      <c r="Q94" s="25" t="n">
        <v>45107</v>
      </c>
      <c r="R94" s="26" t="n">
        <v>1130.19</v>
      </c>
    </row>
    <row r="95" customFormat="false" ht="30.75" hidden="false" customHeight="true" outlineLevel="0" collapsed="false">
      <c r="A95" s="14" t="s">
        <v>343</v>
      </c>
      <c r="B95" s="13" t="s">
        <v>19</v>
      </c>
      <c r="C95" s="13" t="s">
        <v>20</v>
      </c>
      <c r="D95" s="14" t="s">
        <v>344</v>
      </c>
      <c r="E95" s="19" t="s">
        <v>28</v>
      </c>
      <c r="F95" s="14" t="s">
        <v>345</v>
      </c>
      <c r="G95" s="14" t="s">
        <v>345</v>
      </c>
      <c r="H95" s="66" t="s">
        <v>346</v>
      </c>
      <c r="I95" s="19"/>
      <c r="J95" s="19"/>
      <c r="K95" s="19"/>
      <c r="L95" s="14" t="s">
        <v>345</v>
      </c>
      <c r="M95" s="66" t="s">
        <v>346</v>
      </c>
      <c r="N95" s="15"/>
      <c r="O95" s="18" t="n">
        <v>143642.17</v>
      </c>
      <c r="P95" s="20" t="n">
        <v>43091</v>
      </c>
      <c r="Q95" s="20" t="n">
        <v>44865</v>
      </c>
      <c r="R95" s="26" t="n">
        <v>72267.52</v>
      </c>
    </row>
    <row r="96" customFormat="false" ht="30.75" hidden="false" customHeight="true" outlineLevel="0" collapsed="false">
      <c r="A96" s="14" t="s">
        <v>347</v>
      </c>
      <c r="B96" s="13" t="s">
        <v>19</v>
      </c>
      <c r="C96" s="13" t="s">
        <v>20</v>
      </c>
      <c r="D96" s="14" t="s">
        <v>344</v>
      </c>
      <c r="E96" s="19" t="s">
        <v>28</v>
      </c>
      <c r="F96" s="14" t="s">
        <v>345</v>
      </c>
      <c r="G96" s="14" t="s">
        <v>345</v>
      </c>
      <c r="H96" s="66" t="s">
        <v>346</v>
      </c>
      <c r="I96" s="19"/>
      <c r="J96" s="19"/>
      <c r="K96" s="19"/>
      <c r="L96" s="14" t="s">
        <v>345</v>
      </c>
      <c r="M96" s="66" t="s">
        <v>346</v>
      </c>
      <c r="N96" s="15"/>
      <c r="O96" s="18" t="n">
        <v>96100</v>
      </c>
      <c r="P96" s="20" t="n">
        <v>42644</v>
      </c>
      <c r="Q96" s="20" t="n">
        <v>44742</v>
      </c>
      <c r="R96" s="26" t="n">
        <v>15925.43</v>
      </c>
    </row>
    <row r="97" customFormat="false" ht="45" hidden="false" customHeight="false" outlineLevel="0" collapsed="false">
      <c r="A97" s="14" t="s">
        <v>348</v>
      </c>
      <c r="B97" s="13" t="s">
        <v>19</v>
      </c>
      <c r="C97" s="13" t="s">
        <v>20</v>
      </c>
      <c r="D97" s="14" t="s">
        <v>349</v>
      </c>
      <c r="E97" s="14" t="s">
        <v>22</v>
      </c>
      <c r="F97" s="14" t="s">
        <v>350</v>
      </c>
      <c r="G97" s="14" t="s">
        <v>351</v>
      </c>
      <c r="H97" s="15" t="s">
        <v>352</v>
      </c>
      <c r="I97" s="2"/>
      <c r="J97" s="2"/>
      <c r="K97" s="2"/>
      <c r="L97" s="14" t="s">
        <v>350</v>
      </c>
      <c r="M97" s="15" t="s">
        <v>352</v>
      </c>
      <c r="N97" s="15"/>
      <c r="O97" s="26" t="n">
        <v>22700</v>
      </c>
      <c r="P97" s="25" t="n">
        <v>44197</v>
      </c>
      <c r="Q97" s="25" t="n">
        <v>43951</v>
      </c>
      <c r="R97" s="26" t="n">
        <v>22700</v>
      </c>
    </row>
    <row r="98" customFormat="false" ht="56.25" hidden="false" customHeight="false" outlineLevel="0" collapsed="false">
      <c r="A98" s="14" t="s">
        <v>353</v>
      </c>
      <c r="B98" s="13" t="s">
        <v>19</v>
      </c>
      <c r="C98" s="13" t="s">
        <v>20</v>
      </c>
      <c r="D98" s="14" t="s">
        <v>354</v>
      </c>
      <c r="E98" s="14" t="s">
        <v>22</v>
      </c>
      <c r="F98" s="67" t="s">
        <v>355</v>
      </c>
      <c r="G98" s="2" t="s">
        <v>356</v>
      </c>
      <c r="H98" s="14" t="s">
        <v>357</v>
      </c>
      <c r="I98" s="2"/>
      <c r="J98" s="2"/>
      <c r="K98" s="2"/>
      <c r="L98" s="14" t="s">
        <v>358</v>
      </c>
      <c r="M98" s="15" t="s">
        <v>359</v>
      </c>
      <c r="N98" s="15"/>
      <c r="O98" s="24" t="n">
        <v>11900</v>
      </c>
      <c r="P98" s="25" t="n">
        <v>44141</v>
      </c>
      <c r="Q98" s="25" t="n">
        <v>43921</v>
      </c>
      <c r="R98" s="26" t="n">
        <v>11900</v>
      </c>
    </row>
    <row r="99" customFormat="false" ht="22.5" hidden="false" customHeight="false" outlineLevel="0" collapsed="false">
      <c r="A99" s="2"/>
      <c r="B99" s="13" t="s">
        <v>19</v>
      </c>
      <c r="C99" s="13" t="s">
        <v>20</v>
      </c>
      <c r="D99" s="14" t="s">
        <v>360</v>
      </c>
      <c r="E99" s="19" t="s">
        <v>28</v>
      </c>
      <c r="F99" s="14" t="s">
        <v>361</v>
      </c>
      <c r="G99" s="14" t="s">
        <v>361</v>
      </c>
      <c r="H99" s="15" t="s">
        <v>362</v>
      </c>
      <c r="I99" s="19"/>
      <c r="J99" s="19"/>
      <c r="K99" s="19"/>
      <c r="L99" s="14" t="s">
        <v>361</v>
      </c>
      <c r="M99" s="15" t="s">
        <v>362</v>
      </c>
      <c r="N99" s="15"/>
      <c r="O99" s="24" t="n">
        <v>49969.8</v>
      </c>
      <c r="P99" s="25" t="n">
        <v>44200</v>
      </c>
      <c r="Q99" s="25" t="n">
        <v>45283</v>
      </c>
      <c r="R99" s="26" t="n">
        <v>8862.41</v>
      </c>
    </row>
    <row r="100" customFormat="false" ht="74.25" hidden="false" customHeight="true" outlineLevel="0" collapsed="false">
      <c r="A100" s="14" t="s">
        <v>363</v>
      </c>
      <c r="B100" s="13" t="s">
        <v>19</v>
      </c>
      <c r="C100" s="13" t="s">
        <v>20</v>
      </c>
      <c r="D100" s="14" t="s">
        <v>364</v>
      </c>
      <c r="E100" s="63" t="s">
        <v>286</v>
      </c>
      <c r="F100" s="14" t="s">
        <v>365</v>
      </c>
      <c r="G100" s="14" t="s">
        <v>365</v>
      </c>
      <c r="H100" s="15" t="s">
        <v>366</v>
      </c>
      <c r="I100" s="63"/>
      <c r="J100" s="63"/>
      <c r="K100" s="63"/>
      <c r="L100" s="14" t="s">
        <v>365</v>
      </c>
      <c r="M100" s="15" t="s">
        <v>366</v>
      </c>
      <c r="N100" s="15"/>
      <c r="O100" s="24" t="n">
        <v>10100</v>
      </c>
      <c r="P100" s="25" t="n">
        <v>44256</v>
      </c>
      <c r="Q100" s="25" t="n">
        <v>44620</v>
      </c>
      <c r="R100" s="26" t="n">
        <v>2020</v>
      </c>
    </row>
    <row r="101" customFormat="false" ht="48.2" hidden="false" customHeight="true" outlineLevel="0" collapsed="false">
      <c r="A101" s="14" t="s">
        <v>367</v>
      </c>
      <c r="B101" s="13" t="s">
        <v>19</v>
      </c>
      <c r="C101" s="13" t="s">
        <v>20</v>
      </c>
      <c r="D101" s="55" t="s">
        <v>368</v>
      </c>
      <c r="E101" s="19" t="s">
        <v>28</v>
      </c>
      <c r="F101" s="55" t="s">
        <v>369</v>
      </c>
      <c r="G101" s="55" t="s">
        <v>369</v>
      </c>
      <c r="H101" s="55" t="n">
        <v>1606960332</v>
      </c>
      <c r="I101" s="2"/>
      <c r="J101" s="2"/>
      <c r="K101" s="2"/>
      <c r="L101" s="55" t="s">
        <v>369</v>
      </c>
      <c r="M101" s="55" t="n">
        <v>1606960332</v>
      </c>
      <c r="N101" s="65"/>
      <c r="O101" s="18" t="n">
        <v>6867.62</v>
      </c>
      <c r="P101" s="68" t="n">
        <v>43132</v>
      </c>
      <c r="Q101" s="68" t="n">
        <v>44227</v>
      </c>
      <c r="R101" s="18" t="n">
        <v>6867.62</v>
      </c>
    </row>
    <row r="102" customFormat="false" ht="46.7" hidden="false" customHeight="true" outlineLevel="0" collapsed="false">
      <c r="A102" s="42" t="s">
        <v>370</v>
      </c>
      <c r="B102" s="13" t="s">
        <v>19</v>
      </c>
      <c r="C102" s="13" t="s">
        <v>20</v>
      </c>
      <c r="D102" s="14" t="s">
        <v>371</v>
      </c>
      <c r="E102" s="19" t="s">
        <v>28</v>
      </c>
      <c r="F102" s="69" t="s">
        <v>369</v>
      </c>
      <c r="G102" s="69" t="s">
        <v>369</v>
      </c>
      <c r="H102" s="69" t="n">
        <v>1606960332</v>
      </c>
      <c r="I102" s="2"/>
      <c r="J102" s="2"/>
      <c r="K102" s="2"/>
      <c r="L102" s="55" t="s">
        <v>369</v>
      </c>
      <c r="M102" s="69" t="n">
        <v>1606960332</v>
      </c>
      <c r="N102" s="65"/>
      <c r="O102" s="24" t="n">
        <v>7485.6</v>
      </c>
      <c r="P102" s="25" t="n">
        <v>44228</v>
      </c>
      <c r="Q102" s="25" t="n">
        <v>45688</v>
      </c>
      <c r="R102" s="26" t="n">
        <v>0</v>
      </c>
    </row>
    <row r="103" customFormat="false" ht="50.85" hidden="false" customHeight="true" outlineLevel="0" collapsed="false">
      <c r="A103" s="42" t="s">
        <v>372</v>
      </c>
      <c r="B103" s="13" t="s">
        <v>19</v>
      </c>
      <c r="C103" s="13" t="s">
        <v>20</v>
      </c>
      <c r="D103" s="14" t="s">
        <v>373</v>
      </c>
      <c r="E103" s="19" t="s">
        <v>28</v>
      </c>
      <c r="F103" s="55" t="s">
        <v>374</v>
      </c>
      <c r="G103" s="55" t="s">
        <v>374</v>
      </c>
      <c r="H103" s="66" t="s">
        <v>375</v>
      </c>
      <c r="I103" s="2"/>
      <c r="J103" s="2"/>
      <c r="K103" s="2"/>
      <c r="L103" s="55" t="s">
        <v>374</v>
      </c>
      <c r="M103" s="66" t="s">
        <v>375</v>
      </c>
      <c r="N103" s="65"/>
      <c r="O103" s="24" t="n">
        <v>11230.04</v>
      </c>
      <c r="P103" s="25" t="n">
        <v>43678</v>
      </c>
      <c r="Q103" s="25" t="n">
        <v>45138</v>
      </c>
      <c r="R103" s="26" t="n">
        <v>3067.82</v>
      </c>
    </row>
    <row r="104" customFormat="false" ht="44.65" hidden="false" customHeight="true" outlineLevel="0" collapsed="false">
      <c r="A104" s="14" t="s">
        <v>376</v>
      </c>
      <c r="B104" s="13" t="s">
        <v>19</v>
      </c>
      <c r="C104" s="13" t="s">
        <v>20</v>
      </c>
      <c r="D104" s="14" t="s">
        <v>377</v>
      </c>
      <c r="E104" s="19" t="s">
        <v>28</v>
      </c>
      <c r="F104" s="69" t="s">
        <v>378</v>
      </c>
      <c r="G104" s="69" t="s">
        <v>378</v>
      </c>
      <c r="H104" s="70" t="s">
        <v>379</v>
      </c>
      <c r="I104" s="2"/>
      <c r="J104" s="2"/>
      <c r="K104" s="2"/>
      <c r="L104" s="55" t="s">
        <v>378</v>
      </c>
      <c r="M104" s="70" t="s">
        <v>379</v>
      </c>
      <c r="N104" s="65"/>
      <c r="O104" s="18" t="n">
        <v>272.16</v>
      </c>
      <c r="P104" s="20" t="n">
        <v>44287</v>
      </c>
      <c r="Q104" s="20" t="n">
        <v>44561</v>
      </c>
      <c r="R104" s="18" t="n">
        <v>272.16</v>
      </c>
    </row>
    <row r="105" customFormat="false" ht="48.2" hidden="false" customHeight="true" outlineLevel="0" collapsed="false">
      <c r="A105" s="55" t="s">
        <v>380</v>
      </c>
      <c r="B105" s="13" t="s">
        <v>19</v>
      </c>
      <c r="C105" s="13" t="s">
        <v>20</v>
      </c>
      <c r="D105" s="2" t="s">
        <v>381</v>
      </c>
      <c r="E105" s="19" t="s">
        <v>28</v>
      </c>
      <c r="F105" s="69" t="s">
        <v>29</v>
      </c>
      <c r="G105" s="69" t="s">
        <v>29</v>
      </c>
      <c r="H105" s="70" t="s">
        <v>30</v>
      </c>
      <c r="I105" s="2"/>
      <c r="J105" s="2"/>
      <c r="K105" s="2"/>
      <c r="L105" s="55" t="s">
        <v>29</v>
      </c>
      <c r="M105" s="70" t="s">
        <v>30</v>
      </c>
      <c r="N105" s="65"/>
      <c r="O105" s="24" t="n">
        <v>31.16</v>
      </c>
      <c r="P105" s="25" t="n">
        <v>44288</v>
      </c>
      <c r="Q105" s="25" t="n">
        <v>44347</v>
      </c>
      <c r="R105" s="26" t="n">
        <v>31.16</v>
      </c>
    </row>
    <row r="106" customFormat="false" ht="52.35" hidden="false" customHeight="true" outlineLevel="0" collapsed="false">
      <c r="A106" s="55" t="s">
        <v>382</v>
      </c>
      <c r="B106" s="13" t="s">
        <v>19</v>
      </c>
      <c r="C106" s="13" t="s">
        <v>20</v>
      </c>
      <c r="D106" s="2" t="s">
        <v>383</v>
      </c>
      <c r="E106" s="19" t="s">
        <v>28</v>
      </c>
      <c r="F106" s="55" t="s">
        <v>378</v>
      </c>
      <c r="G106" s="55" t="s">
        <v>378</v>
      </c>
      <c r="H106" s="66" t="s">
        <v>379</v>
      </c>
      <c r="I106" s="2"/>
      <c r="J106" s="2"/>
      <c r="K106" s="2"/>
      <c r="L106" s="55" t="s">
        <v>378</v>
      </c>
      <c r="M106" s="70" t="s">
        <v>379</v>
      </c>
      <c r="N106" s="65"/>
      <c r="O106" s="24" t="n">
        <v>170.1</v>
      </c>
      <c r="P106" s="25" t="n">
        <v>44287</v>
      </c>
      <c r="Q106" s="25" t="n">
        <v>44377</v>
      </c>
      <c r="R106" s="26" t="n">
        <v>170.1</v>
      </c>
    </row>
    <row r="107" customFormat="false" ht="46.7" hidden="false" customHeight="true" outlineLevel="0" collapsed="false">
      <c r="A107" s="55" t="s">
        <v>384</v>
      </c>
      <c r="B107" s="13" t="s">
        <v>19</v>
      </c>
      <c r="C107" s="13" t="s">
        <v>20</v>
      </c>
      <c r="D107" s="14" t="s">
        <v>385</v>
      </c>
      <c r="E107" s="19" t="s">
        <v>28</v>
      </c>
      <c r="F107" s="55" t="s">
        <v>386</v>
      </c>
      <c r="G107" s="55" t="s">
        <v>386</v>
      </c>
      <c r="H107" s="66" t="s">
        <v>387</v>
      </c>
      <c r="I107" s="2"/>
      <c r="J107" s="2"/>
      <c r="K107" s="2"/>
      <c r="L107" s="55" t="s">
        <v>386</v>
      </c>
      <c r="M107" s="70" t="s">
        <v>387</v>
      </c>
      <c r="N107" s="65"/>
      <c r="O107" s="24" t="n">
        <v>125.42</v>
      </c>
      <c r="P107" s="71" t="n">
        <v>44287</v>
      </c>
      <c r="Q107" s="71" t="n">
        <v>44377</v>
      </c>
      <c r="R107" s="26" t="n">
        <v>125.42</v>
      </c>
    </row>
    <row r="108" customFormat="false" ht="55.9" hidden="false" customHeight="true" outlineLevel="0" collapsed="false">
      <c r="A108" s="55" t="s">
        <v>388</v>
      </c>
      <c r="B108" s="13" t="s">
        <v>19</v>
      </c>
      <c r="C108" s="13" t="s">
        <v>20</v>
      </c>
      <c r="D108" s="55" t="s">
        <v>389</v>
      </c>
      <c r="E108" s="19" t="s">
        <v>28</v>
      </c>
      <c r="F108" s="55" t="s">
        <v>378</v>
      </c>
      <c r="G108" s="55" t="s">
        <v>378</v>
      </c>
      <c r="H108" s="66" t="s">
        <v>379</v>
      </c>
      <c r="I108" s="2"/>
      <c r="J108" s="2"/>
      <c r="K108" s="2"/>
      <c r="L108" s="55" t="s">
        <v>378</v>
      </c>
      <c r="M108" s="70" t="s">
        <v>379</v>
      </c>
      <c r="N108" s="65"/>
      <c r="O108" s="24" t="n">
        <v>302.85</v>
      </c>
      <c r="P108" s="25" t="n">
        <v>44287</v>
      </c>
      <c r="Q108" s="25" t="n">
        <v>44377</v>
      </c>
      <c r="R108" s="26" t="n">
        <v>302.85</v>
      </c>
    </row>
    <row r="109" customFormat="false" ht="47.45" hidden="false" customHeight="true" outlineLevel="0" collapsed="false">
      <c r="A109" s="14" t="s">
        <v>390</v>
      </c>
      <c r="B109" s="13" t="s">
        <v>19</v>
      </c>
      <c r="C109" s="13" t="s">
        <v>20</v>
      </c>
      <c r="D109" s="55" t="s">
        <v>391</v>
      </c>
      <c r="E109" s="19" t="s">
        <v>28</v>
      </c>
      <c r="F109" s="55" t="s">
        <v>50</v>
      </c>
      <c r="G109" s="55" t="s">
        <v>50</v>
      </c>
      <c r="H109" s="66" t="s">
        <v>51</v>
      </c>
      <c r="I109" s="2"/>
      <c r="J109" s="2"/>
      <c r="K109" s="2"/>
      <c r="L109" s="55" t="s">
        <v>50</v>
      </c>
      <c r="M109" s="70" t="s">
        <v>51</v>
      </c>
      <c r="N109" s="65"/>
      <c r="O109" s="24" t="n">
        <v>114.36</v>
      </c>
      <c r="P109" s="71" t="n">
        <v>44299</v>
      </c>
      <c r="Q109" s="71" t="n">
        <v>44377</v>
      </c>
      <c r="R109" s="26" t="n">
        <v>114.36</v>
      </c>
    </row>
    <row r="110" customFormat="false" ht="74.25" hidden="false" customHeight="true" outlineLevel="0" collapsed="false">
      <c r="A110" s="55" t="s">
        <v>392</v>
      </c>
      <c r="B110" s="13" t="s">
        <v>19</v>
      </c>
      <c r="C110" s="13" t="s">
        <v>20</v>
      </c>
      <c r="D110" s="55" t="s">
        <v>393</v>
      </c>
      <c r="E110" s="19" t="s">
        <v>28</v>
      </c>
      <c r="F110" s="55" t="s">
        <v>378</v>
      </c>
      <c r="G110" s="55" t="s">
        <v>378</v>
      </c>
      <c r="H110" s="66" t="s">
        <v>379</v>
      </c>
      <c r="I110" s="2"/>
      <c r="J110" s="2"/>
      <c r="K110" s="2"/>
      <c r="L110" s="55" t="s">
        <v>378</v>
      </c>
      <c r="M110" s="70" t="s">
        <v>379</v>
      </c>
      <c r="N110" s="65"/>
      <c r="O110" s="24" t="n">
        <v>994</v>
      </c>
      <c r="P110" s="25" t="n">
        <v>44287</v>
      </c>
      <c r="Q110" s="25" t="n">
        <v>44377</v>
      </c>
      <c r="R110" s="26" t="n">
        <v>994</v>
      </c>
    </row>
    <row r="111" customFormat="false" ht="41.65" hidden="false" customHeight="true" outlineLevel="0" collapsed="false">
      <c r="A111" s="55" t="s">
        <v>394</v>
      </c>
      <c r="B111" s="13" t="s">
        <v>19</v>
      </c>
      <c r="C111" s="13" t="s">
        <v>20</v>
      </c>
      <c r="D111" s="55" t="s">
        <v>395</v>
      </c>
      <c r="E111" s="19" t="s">
        <v>28</v>
      </c>
      <c r="F111" s="55" t="s">
        <v>378</v>
      </c>
      <c r="G111" s="55" t="s">
        <v>378</v>
      </c>
      <c r="H111" s="66" t="s">
        <v>379</v>
      </c>
      <c r="I111" s="2"/>
      <c r="J111" s="2"/>
      <c r="K111" s="2"/>
      <c r="L111" s="55" t="s">
        <v>378</v>
      </c>
      <c r="M111" s="70" t="s">
        <v>379</v>
      </c>
      <c r="N111" s="65"/>
      <c r="O111" s="24" t="n">
        <v>36.15</v>
      </c>
      <c r="P111" s="25" t="n">
        <v>44287</v>
      </c>
      <c r="Q111" s="25" t="n">
        <v>44377</v>
      </c>
      <c r="R111" s="26" t="n">
        <v>36.15</v>
      </c>
    </row>
    <row r="112" customFormat="false" ht="43.9" hidden="false" customHeight="true" outlineLevel="0" collapsed="false">
      <c r="A112" s="55" t="s">
        <v>396</v>
      </c>
      <c r="B112" s="13" t="s">
        <v>19</v>
      </c>
      <c r="C112" s="13" t="s">
        <v>20</v>
      </c>
      <c r="D112" s="72" t="s">
        <v>397</v>
      </c>
      <c r="E112" s="19" t="s">
        <v>28</v>
      </c>
      <c r="F112" s="55" t="s">
        <v>378</v>
      </c>
      <c r="G112" s="55" t="s">
        <v>378</v>
      </c>
      <c r="H112" s="66" t="s">
        <v>379</v>
      </c>
      <c r="I112" s="2"/>
      <c r="J112" s="2"/>
      <c r="K112" s="2"/>
      <c r="L112" s="55" t="s">
        <v>378</v>
      </c>
      <c r="M112" s="70" t="s">
        <v>379</v>
      </c>
      <c r="N112" s="65"/>
      <c r="O112" s="24" t="n">
        <v>34.5</v>
      </c>
      <c r="P112" s="25" t="n">
        <v>44287</v>
      </c>
      <c r="Q112" s="25" t="n">
        <v>44377</v>
      </c>
      <c r="R112" s="26" t="n">
        <v>34.5</v>
      </c>
    </row>
    <row r="113" customFormat="false" ht="46.7" hidden="false" customHeight="true" outlineLevel="0" collapsed="false">
      <c r="A113" s="55" t="s">
        <v>398</v>
      </c>
      <c r="B113" s="13" t="s">
        <v>19</v>
      </c>
      <c r="C113" s="13" t="s">
        <v>20</v>
      </c>
      <c r="D113" s="72" t="s">
        <v>399</v>
      </c>
      <c r="E113" s="19" t="s">
        <v>28</v>
      </c>
      <c r="F113" s="55" t="s">
        <v>378</v>
      </c>
      <c r="G113" s="55" t="s">
        <v>378</v>
      </c>
      <c r="H113" s="66" t="s">
        <v>379</v>
      </c>
      <c r="I113" s="2"/>
      <c r="J113" s="2"/>
      <c r="K113" s="2"/>
      <c r="L113" s="55" t="s">
        <v>378</v>
      </c>
      <c r="M113" s="70" t="s">
        <v>379</v>
      </c>
      <c r="N113" s="65"/>
      <c r="O113" s="24" t="n">
        <v>597.5</v>
      </c>
      <c r="P113" s="25" t="n">
        <v>44287</v>
      </c>
      <c r="Q113" s="25" t="n">
        <v>44377</v>
      </c>
      <c r="R113" s="26" t="n">
        <v>597.5</v>
      </c>
    </row>
    <row r="114" customFormat="false" ht="44.65" hidden="false" customHeight="true" outlineLevel="0" collapsed="false">
      <c r="A114" s="55" t="s">
        <v>400</v>
      </c>
      <c r="B114" s="13" t="s">
        <v>19</v>
      </c>
      <c r="C114" s="13" t="s">
        <v>20</v>
      </c>
      <c r="D114" s="55" t="s">
        <v>401</v>
      </c>
      <c r="E114" s="19" t="s">
        <v>28</v>
      </c>
      <c r="F114" s="55" t="s">
        <v>402</v>
      </c>
      <c r="G114" s="55" t="s">
        <v>402</v>
      </c>
      <c r="H114" s="66" t="s">
        <v>403</v>
      </c>
      <c r="I114" s="2"/>
      <c r="J114" s="2"/>
      <c r="K114" s="2"/>
      <c r="L114" s="55" t="s">
        <v>402</v>
      </c>
      <c r="M114" s="70" t="s">
        <v>403</v>
      </c>
      <c r="N114" s="65"/>
      <c r="O114" s="24" t="n">
        <v>522</v>
      </c>
      <c r="P114" s="25" t="n">
        <v>44287</v>
      </c>
      <c r="Q114" s="25" t="n">
        <v>44377</v>
      </c>
      <c r="R114" s="26" t="n">
        <v>522</v>
      </c>
    </row>
    <row r="115" customFormat="false" ht="74.25" hidden="false" customHeight="true" outlineLevel="0" collapsed="false">
      <c r="A115" s="55" t="s">
        <v>404</v>
      </c>
      <c r="B115" s="13" t="s">
        <v>19</v>
      </c>
      <c r="C115" s="13" t="s">
        <v>20</v>
      </c>
      <c r="D115" s="55" t="s">
        <v>405</v>
      </c>
      <c r="E115" s="19" t="s">
        <v>28</v>
      </c>
      <c r="F115" s="55" t="s">
        <v>406</v>
      </c>
      <c r="G115" s="55" t="s">
        <v>406</v>
      </c>
      <c r="H115" s="66" t="s">
        <v>407</v>
      </c>
      <c r="I115" s="2"/>
      <c r="J115" s="2"/>
      <c r="K115" s="2"/>
      <c r="L115" s="55" t="s">
        <v>406</v>
      </c>
      <c r="M115" s="66" t="s">
        <v>407</v>
      </c>
      <c r="N115" s="65"/>
      <c r="O115" s="24" t="n">
        <v>11.88</v>
      </c>
      <c r="P115" s="25" t="n">
        <v>44287</v>
      </c>
      <c r="Q115" s="25" t="n">
        <v>44377</v>
      </c>
      <c r="R115" s="26" t="n">
        <v>11.88</v>
      </c>
    </row>
    <row r="116" customFormat="false" ht="74.25" hidden="false" customHeight="true" outlineLevel="0" collapsed="false">
      <c r="A116" s="55" t="s">
        <v>408</v>
      </c>
      <c r="B116" s="13" t="s">
        <v>19</v>
      </c>
      <c r="C116" s="13" t="s">
        <v>20</v>
      </c>
      <c r="D116" s="55" t="s">
        <v>409</v>
      </c>
      <c r="E116" s="19" t="s">
        <v>28</v>
      </c>
      <c r="F116" s="55" t="s">
        <v>378</v>
      </c>
      <c r="G116" s="55" t="s">
        <v>378</v>
      </c>
      <c r="H116" s="66" t="s">
        <v>379</v>
      </c>
      <c r="I116" s="2"/>
      <c r="J116" s="2"/>
      <c r="K116" s="2"/>
      <c r="L116" s="55" t="s">
        <v>378</v>
      </c>
      <c r="M116" s="66" t="s">
        <v>379</v>
      </c>
      <c r="N116" s="65"/>
      <c r="O116" s="24" t="n">
        <v>197.74</v>
      </c>
      <c r="P116" s="25" t="n">
        <v>44287</v>
      </c>
      <c r="Q116" s="25" t="n">
        <v>44377</v>
      </c>
      <c r="R116" s="26" t="n">
        <v>197.4</v>
      </c>
    </row>
    <row r="117" customFormat="false" ht="74.25" hidden="false" customHeight="true" outlineLevel="0" collapsed="false">
      <c r="A117" s="55" t="s">
        <v>410</v>
      </c>
      <c r="B117" s="13" t="s">
        <v>19</v>
      </c>
      <c r="C117" s="13" t="s">
        <v>20</v>
      </c>
      <c r="D117" s="55" t="s">
        <v>411</v>
      </c>
      <c r="E117" s="19" t="s">
        <v>28</v>
      </c>
      <c r="F117" s="55" t="s">
        <v>29</v>
      </c>
      <c r="G117" s="55" t="s">
        <v>29</v>
      </c>
      <c r="H117" s="66" t="s">
        <v>30</v>
      </c>
      <c r="I117" s="2"/>
      <c r="J117" s="2"/>
      <c r="K117" s="2"/>
      <c r="L117" s="55" t="s">
        <v>29</v>
      </c>
      <c r="M117" s="66" t="s">
        <v>30</v>
      </c>
      <c r="N117" s="65"/>
      <c r="O117" s="24" t="n">
        <v>323.7</v>
      </c>
      <c r="P117" s="25" t="n">
        <v>44287</v>
      </c>
      <c r="Q117" s="25" t="n">
        <v>44377</v>
      </c>
      <c r="R117" s="26" t="n">
        <v>323.9</v>
      </c>
    </row>
    <row r="118" customFormat="false" ht="74.25" hidden="false" customHeight="true" outlineLevel="0" collapsed="false">
      <c r="A118" s="55" t="s">
        <v>412</v>
      </c>
      <c r="B118" s="13" t="s">
        <v>19</v>
      </c>
      <c r="C118" s="13" t="s">
        <v>20</v>
      </c>
      <c r="D118" s="13" t="s">
        <v>413</v>
      </c>
      <c r="E118" s="19" t="s">
        <v>28</v>
      </c>
      <c r="F118" s="55" t="s">
        <v>378</v>
      </c>
      <c r="G118" s="55" t="s">
        <v>378</v>
      </c>
      <c r="H118" s="66" t="s">
        <v>379</v>
      </c>
      <c r="I118" s="2"/>
      <c r="J118" s="2"/>
      <c r="K118" s="2"/>
      <c r="L118" s="55" t="s">
        <v>378</v>
      </c>
      <c r="M118" s="66" t="s">
        <v>379</v>
      </c>
      <c r="N118" s="65"/>
      <c r="O118" s="24" t="n">
        <v>394.8</v>
      </c>
      <c r="P118" s="25" t="n">
        <v>44480</v>
      </c>
      <c r="Q118" s="25" t="n">
        <v>44530</v>
      </c>
      <c r="R118" s="26" t="n">
        <v>394.8</v>
      </c>
    </row>
    <row r="119" customFormat="false" ht="74.25" hidden="false" customHeight="true" outlineLevel="0" collapsed="false">
      <c r="A119" s="42" t="s">
        <v>414</v>
      </c>
      <c r="B119" s="13" t="s">
        <v>19</v>
      </c>
      <c r="C119" s="13" t="s">
        <v>20</v>
      </c>
      <c r="D119" s="13" t="s">
        <v>415</v>
      </c>
      <c r="E119" s="13" t="s">
        <v>28</v>
      </c>
      <c r="F119" s="55" t="s">
        <v>378</v>
      </c>
      <c r="G119" s="55" t="s">
        <v>378</v>
      </c>
      <c r="H119" s="66" t="s">
        <v>379</v>
      </c>
      <c r="I119" s="2"/>
      <c r="J119" s="2"/>
      <c r="K119" s="2"/>
      <c r="L119" s="55" t="s">
        <v>378</v>
      </c>
      <c r="M119" s="66" t="s">
        <v>379</v>
      </c>
      <c r="N119" s="65"/>
      <c r="O119" s="24" t="n">
        <v>272.16</v>
      </c>
      <c r="P119" s="25" t="n">
        <v>44288</v>
      </c>
      <c r="Q119" s="25" t="n">
        <v>44347</v>
      </c>
      <c r="R119" s="26" t="n">
        <v>272.16</v>
      </c>
    </row>
    <row r="120" customFormat="false" ht="74.25" hidden="false" customHeight="true" outlineLevel="0" collapsed="false">
      <c r="A120" s="55" t="s">
        <v>416</v>
      </c>
      <c r="B120" s="13" t="s">
        <v>19</v>
      </c>
      <c r="C120" s="13" t="s">
        <v>20</v>
      </c>
      <c r="D120" s="73" t="s">
        <v>417</v>
      </c>
      <c r="E120" s="19" t="s">
        <v>28</v>
      </c>
      <c r="F120" s="55" t="s">
        <v>29</v>
      </c>
      <c r="G120" s="55" t="s">
        <v>29</v>
      </c>
      <c r="H120" s="66" t="s">
        <v>418</v>
      </c>
      <c r="I120" s="2"/>
      <c r="J120" s="2"/>
      <c r="K120" s="2"/>
      <c r="L120" s="55" t="s">
        <v>29</v>
      </c>
      <c r="M120" s="66" t="s">
        <v>418</v>
      </c>
      <c r="N120" s="65"/>
      <c r="O120" s="24" t="n">
        <v>467.4</v>
      </c>
      <c r="P120" s="25" t="n">
        <v>44480</v>
      </c>
      <c r="Q120" s="25" t="n">
        <v>44530</v>
      </c>
      <c r="R120" s="26" t="n">
        <v>467.4</v>
      </c>
    </row>
    <row r="121" customFormat="false" ht="74.25" hidden="false" customHeight="true" outlineLevel="0" collapsed="false">
      <c r="A121" s="42" t="s">
        <v>419</v>
      </c>
      <c r="B121" s="42" t="s">
        <v>19</v>
      </c>
      <c r="C121" s="42" t="s">
        <v>20</v>
      </c>
      <c r="D121" s="42" t="s">
        <v>420</v>
      </c>
      <c r="E121" s="35" t="s">
        <v>28</v>
      </c>
      <c r="F121" s="55" t="s">
        <v>421</v>
      </c>
      <c r="G121" s="55" t="s">
        <v>421</v>
      </c>
      <c r="H121" s="66" t="s">
        <v>422</v>
      </c>
      <c r="I121" s="2"/>
      <c r="J121" s="2"/>
      <c r="K121" s="2"/>
      <c r="L121" s="55" t="s">
        <v>421</v>
      </c>
      <c r="M121" s="66" t="s">
        <v>422</v>
      </c>
      <c r="N121" s="65"/>
      <c r="O121" s="18" t="n">
        <v>2368.8</v>
      </c>
      <c r="P121" s="20" t="n">
        <v>43296</v>
      </c>
      <c r="Q121" s="20" t="n">
        <v>44362</v>
      </c>
      <c r="R121" s="18" t="n">
        <v>2368.8</v>
      </c>
    </row>
    <row r="122" customFormat="false" ht="74.25" hidden="false" customHeight="true" outlineLevel="0" collapsed="false">
      <c r="A122" s="42" t="s">
        <v>419</v>
      </c>
      <c r="B122" s="42" t="s">
        <v>19</v>
      </c>
      <c r="C122" s="42" t="s">
        <v>20</v>
      </c>
      <c r="D122" s="42" t="s">
        <v>423</v>
      </c>
      <c r="E122" s="35" t="s">
        <v>28</v>
      </c>
      <c r="F122" s="55" t="s">
        <v>421</v>
      </c>
      <c r="G122" s="55" t="s">
        <v>421</v>
      </c>
      <c r="H122" s="66" t="s">
        <v>422</v>
      </c>
      <c r="I122" s="2"/>
      <c r="J122" s="2"/>
      <c r="K122" s="2"/>
      <c r="L122" s="55" t="s">
        <v>421</v>
      </c>
      <c r="M122" s="66" t="s">
        <v>422</v>
      </c>
      <c r="N122" s="65"/>
      <c r="O122" s="18" t="n">
        <v>710.4</v>
      </c>
      <c r="P122" s="20" t="n">
        <v>43296</v>
      </c>
      <c r="Q122" s="20" t="n">
        <v>44362</v>
      </c>
      <c r="R122" s="18" t="n">
        <v>710.4</v>
      </c>
    </row>
    <row r="123" customFormat="false" ht="74.25" hidden="false" customHeight="true" outlineLevel="0" collapsed="false">
      <c r="A123" s="42" t="s">
        <v>424</v>
      </c>
      <c r="B123" s="13" t="s">
        <v>19</v>
      </c>
      <c r="C123" s="13" t="s">
        <v>20</v>
      </c>
      <c r="D123" s="13" t="s">
        <v>425</v>
      </c>
      <c r="E123" s="19" t="s">
        <v>28</v>
      </c>
      <c r="F123" s="55" t="s">
        <v>426</v>
      </c>
      <c r="G123" s="55" t="s">
        <v>426</v>
      </c>
      <c r="H123" s="66" t="s">
        <v>427</v>
      </c>
      <c r="I123" s="2"/>
      <c r="J123" s="2"/>
      <c r="K123" s="2"/>
      <c r="L123" s="55" t="s">
        <v>426</v>
      </c>
      <c r="M123" s="66" t="s">
        <v>427</v>
      </c>
      <c r="N123" s="65"/>
      <c r="O123" s="24" t="n">
        <v>918</v>
      </c>
      <c r="P123" s="25" t="n">
        <v>43296</v>
      </c>
      <c r="Q123" s="25" t="n">
        <v>44362</v>
      </c>
      <c r="R123" s="26" t="n">
        <v>918</v>
      </c>
    </row>
    <row r="124" customFormat="false" ht="74.25" hidden="false" customHeight="true" outlineLevel="0" collapsed="false">
      <c r="A124" s="42" t="s">
        <v>428</v>
      </c>
      <c r="B124" s="13" t="s">
        <v>19</v>
      </c>
      <c r="C124" s="13" t="s">
        <v>20</v>
      </c>
      <c r="D124" s="13" t="s">
        <v>420</v>
      </c>
      <c r="E124" s="14" t="s">
        <v>22</v>
      </c>
      <c r="F124" s="55" t="s">
        <v>426</v>
      </c>
      <c r="G124" s="55" t="s">
        <v>426</v>
      </c>
      <c r="H124" s="66" t="s">
        <v>427</v>
      </c>
      <c r="I124" s="2"/>
      <c r="J124" s="2"/>
      <c r="K124" s="2"/>
      <c r="L124" s="55" t="s">
        <v>426</v>
      </c>
      <c r="M124" s="66" t="s">
        <v>427</v>
      </c>
      <c r="N124" s="65"/>
      <c r="O124" s="18"/>
      <c r="P124" s="68"/>
      <c r="Q124" s="68"/>
      <c r="R124" s="21" t="s">
        <v>35</v>
      </c>
    </row>
    <row r="125" customFormat="false" ht="74.25" hidden="false" customHeight="true" outlineLevel="0" collapsed="false">
      <c r="A125" s="42" t="s">
        <v>419</v>
      </c>
      <c r="B125" s="13" t="s">
        <v>19</v>
      </c>
      <c r="C125" s="13" t="s">
        <v>20</v>
      </c>
      <c r="D125" s="13" t="s">
        <v>423</v>
      </c>
      <c r="E125" s="14" t="s">
        <v>22</v>
      </c>
      <c r="F125" s="55" t="s">
        <v>426</v>
      </c>
      <c r="G125" s="55" t="s">
        <v>426</v>
      </c>
      <c r="H125" s="66" t="s">
        <v>427</v>
      </c>
      <c r="I125" s="2"/>
      <c r="J125" s="2"/>
      <c r="K125" s="2"/>
      <c r="L125" s="55" t="s">
        <v>426</v>
      </c>
      <c r="M125" s="66" t="s">
        <v>427</v>
      </c>
      <c r="N125" s="65"/>
      <c r="O125" s="18"/>
      <c r="P125" s="68"/>
      <c r="Q125" s="68"/>
      <c r="R125" s="21" t="s">
        <v>35</v>
      </c>
    </row>
    <row r="126" customFormat="false" ht="22.5" hidden="false" customHeight="false" outlineLevel="0" collapsed="false">
      <c r="A126" s="42" t="s">
        <v>419</v>
      </c>
      <c r="B126" s="13" t="s">
        <v>19</v>
      </c>
      <c r="C126" s="13" t="s">
        <v>20</v>
      </c>
      <c r="D126" s="55" t="s">
        <v>423</v>
      </c>
      <c r="E126" s="19" t="s">
        <v>28</v>
      </c>
      <c r="F126" s="14" t="s">
        <v>429</v>
      </c>
      <c r="G126" s="55" t="s">
        <v>429</v>
      </c>
      <c r="H126" s="15" t="s">
        <v>430</v>
      </c>
      <c r="I126" s="72"/>
      <c r="J126" s="72"/>
      <c r="K126" s="72"/>
      <c r="L126" s="55" t="s">
        <v>429</v>
      </c>
      <c r="M126" s="15" t="s">
        <v>430</v>
      </c>
      <c r="N126" s="66"/>
      <c r="O126" s="24" t="n">
        <v>2500</v>
      </c>
      <c r="P126" s="25" t="n">
        <v>43313</v>
      </c>
      <c r="Q126" s="25" t="n">
        <v>44408</v>
      </c>
      <c r="R126" s="26" t="n">
        <v>2395.52</v>
      </c>
      <c r="S126" s="74"/>
    </row>
    <row r="127" customFormat="false" ht="22.5" hidden="false" customHeight="false" outlineLevel="0" collapsed="false">
      <c r="A127" s="42" t="s">
        <v>428</v>
      </c>
      <c r="B127" s="13" t="s">
        <v>19</v>
      </c>
      <c r="C127" s="13" t="s">
        <v>20</v>
      </c>
      <c r="D127" s="55" t="s">
        <v>420</v>
      </c>
      <c r="E127" s="19" t="s">
        <v>28</v>
      </c>
      <c r="F127" s="55" t="s">
        <v>431</v>
      </c>
      <c r="G127" s="55" t="s">
        <v>431</v>
      </c>
      <c r="H127" s="15" t="s">
        <v>432</v>
      </c>
      <c r="I127" s="72"/>
      <c r="J127" s="72"/>
      <c r="K127" s="72"/>
      <c r="L127" s="55" t="s">
        <v>431</v>
      </c>
      <c r="M127" s="15" t="s">
        <v>432</v>
      </c>
      <c r="N127" s="66"/>
      <c r="O127" s="24" t="n">
        <v>1170</v>
      </c>
      <c r="P127" s="25" t="n">
        <v>43313</v>
      </c>
      <c r="Q127" s="25" t="n">
        <v>44408</v>
      </c>
      <c r="R127" s="26" t="n">
        <v>1170</v>
      </c>
    </row>
    <row r="128" customFormat="false" ht="24" hidden="false" customHeight="true" outlineLevel="0" collapsed="false">
      <c r="A128" s="75" t="s">
        <v>433</v>
      </c>
      <c r="B128" s="13" t="s">
        <v>19</v>
      </c>
      <c r="C128" s="13" t="s">
        <v>20</v>
      </c>
      <c r="D128" s="55" t="s">
        <v>434</v>
      </c>
      <c r="E128" s="19" t="s">
        <v>28</v>
      </c>
      <c r="F128" s="52" t="s">
        <v>429</v>
      </c>
      <c r="G128" s="52" t="s">
        <v>429</v>
      </c>
      <c r="H128" s="15" t="s">
        <v>430</v>
      </c>
      <c r="I128" s="72"/>
      <c r="J128" s="72"/>
      <c r="K128" s="72"/>
      <c r="L128" s="52" t="s">
        <v>429</v>
      </c>
      <c r="M128" s="15" t="s">
        <v>430</v>
      </c>
      <c r="N128" s="66"/>
      <c r="O128" s="18" t="n">
        <v>585</v>
      </c>
      <c r="P128" s="68" t="n">
        <v>43313</v>
      </c>
      <c r="Q128" s="68" t="n">
        <v>44408</v>
      </c>
      <c r="R128" s="18" t="n">
        <v>585</v>
      </c>
    </row>
    <row r="129" customFormat="false" ht="22.5" hidden="false" customHeight="false" outlineLevel="0" collapsed="false">
      <c r="A129" s="14" t="s">
        <v>435</v>
      </c>
      <c r="B129" s="13" t="s">
        <v>19</v>
      </c>
      <c r="C129" s="13" t="s">
        <v>20</v>
      </c>
      <c r="D129" s="55" t="s">
        <v>436</v>
      </c>
      <c r="E129" s="19" t="s">
        <v>28</v>
      </c>
      <c r="F129" s="55" t="s">
        <v>429</v>
      </c>
      <c r="G129" s="55" t="s">
        <v>429</v>
      </c>
      <c r="H129" s="15" t="s">
        <v>430</v>
      </c>
      <c r="I129" s="72"/>
      <c r="J129" s="72"/>
      <c r="K129" s="72"/>
      <c r="L129" s="55" t="s">
        <v>429</v>
      </c>
      <c r="M129" s="15" t="s">
        <v>430</v>
      </c>
      <c r="N129" s="66"/>
      <c r="O129" s="76" t="n">
        <v>411.6</v>
      </c>
      <c r="P129" s="68" t="n">
        <v>43313</v>
      </c>
      <c r="Q129" s="68" t="n">
        <v>44408</v>
      </c>
      <c r="R129" s="18" t="n">
        <v>420</v>
      </c>
    </row>
    <row r="130" customFormat="false" ht="12.75" hidden="false" customHeight="false" outlineLevel="0" collapsed="false">
      <c r="A130" s="55" t="s">
        <v>437</v>
      </c>
      <c r="B130" s="13" t="s">
        <v>19</v>
      </c>
      <c r="C130" s="13" t="s">
        <v>20</v>
      </c>
      <c r="D130" s="55" t="s">
        <v>438</v>
      </c>
      <c r="E130" s="14" t="s">
        <v>22</v>
      </c>
      <c r="F130" s="55" t="s">
        <v>439</v>
      </c>
      <c r="G130" s="55" t="s">
        <v>439</v>
      </c>
      <c r="H130" s="55" t="s">
        <v>440</v>
      </c>
      <c r="I130" s="2"/>
      <c r="J130" s="2"/>
      <c r="K130" s="2"/>
      <c r="L130" s="55" t="s">
        <v>439</v>
      </c>
      <c r="M130" s="55" t="s">
        <v>440</v>
      </c>
      <c r="N130" s="72"/>
      <c r="O130" s="24" t="n">
        <v>464</v>
      </c>
      <c r="P130" s="25" t="n">
        <v>44313</v>
      </c>
      <c r="Q130" s="25" t="n">
        <v>44377</v>
      </c>
      <c r="R130" s="26" t="n">
        <v>464</v>
      </c>
    </row>
    <row r="131" customFormat="false" ht="12.75" hidden="false" customHeight="false" outlineLevel="0" collapsed="false">
      <c r="A131" s="55" t="s">
        <v>441</v>
      </c>
      <c r="B131" s="13" t="s">
        <v>19</v>
      </c>
      <c r="C131" s="13" t="s">
        <v>20</v>
      </c>
      <c r="D131" s="55" t="s">
        <v>442</v>
      </c>
      <c r="E131" s="14" t="s">
        <v>22</v>
      </c>
      <c r="F131" s="55" t="s">
        <v>443</v>
      </c>
      <c r="G131" s="55" t="s">
        <v>443</v>
      </c>
      <c r="H131" s="66" t="s">
        <v>444</v>
      </c>
      <c r="I131" s="2"/>
      <c r="J131" s="2"/>
      <c r="K131" s="2"/>
      <c r="L131" s="55" t="s">
        <v>443</v>
      </c>
      <c r="M131" s="66" t="s">
        <v>444</v>
      </c>
      <c r="N131" s="66"/>
      <c r="O131" s="24" t="n">
        <v>260</v>
      </c>
      <c r="P131" s="25" t="n">
        <v>44305</v>
      </c>
      <c r="Q131" s="25" t="n">
        <v>44377</v>
      </c>
      <c r="R131" s="26" t="n">
        <v>260</v>
      </c>
    </row>
    <row r="132" customFormat="false" ht="12.75" hidden="false" customHeight="false" outlineLevel="0" collapsed="false">
      <c r="A132" s="55" t="s">
        <v>445</v>
      </c>
      <c r="B132" s="13" t="s">
        <v>19</v>
      </c>
      <c r="C132" s="13" t="s">
        <v>20</v>
      </c>
      <c r="D132" s="55" t="s">
        <v>446</v>
      </c>
      <c r="E132" s="14" t="s">
        <v>22</v>
      </c>
      <c r="F132" s="55" t="s">
        <v>443</v>
      </c>
      <c r="G132" s="55" t="s">
        <v>443</v>
      </c>
      <c r="H132" s="66" t="s">
        <v>444</v>
      </c>
      <c r="I132" s="2"/>
      <c r="J132" s="2"/>
      <c r="K132" s="2"/>
      <c r="L132" s="55" t="s">
        <v>443</v>
      </c>
      <c r="M132" s="66" t="s">
        <v>444</v>
      </c>
      <c r="N132" s="66"/>
      <c r="O132" s="24" t="n">
        <v>1820</v>
      </c>
      <c r="P132" s="25" t="n">
        <v>44307</v>
      </c>
      <c r="Q132" s="25" t="n">
        <v>44377</v>
      </c>
      <c r="R132" s="26" t="n">
        <v>1820</v>
      </c>
    </row>
    <row r="133" customFormat="false" ht="12.75" hidden="false" customHeight="false" outlineLevel="0" collapsed="false">
      <c r="A133" s="69" t="s">
        <v>445</v>
      </c>
      <c r="B133" s="13" t="s">
        <v>19</v>
      </c>
      <c r="C133" s="13" t="s">
        <v>20</v>
      </c>
      <c r="D133" s="55" t="s">
        <v>447</v>
      </c>
      <c r="E133" s="14" t="s">
        <v>22</v>
      </c>
      <c r="F133" s="55" t="s">
        <v>448</v>
      </c>
      <c r="G133" s="55" t="s">
        <v>448</v>
      </c>
      <c r="H133" s="66" t="s">
        <v>449</v>
      </c>
      <c r="I133" s="2"/>
      <c r="J133" s="2"/>
      <c r="K133" s="2"/>
      <c r="L133" s="55" t="s">
        <v>448</v>
      </c>
      <c r="M133" s="66" t="s">
        <v>449</v>
      </c>
      <c r="N133" s="77"/>
      <c r="O133" s="24" t="n">
        <v>1050</v>
      </c>
      <c r="P133" s="25" t="n">
        <v>44319</v>
      </c>
      <c r="Q133" s="25" t="n">
        <v>44349</v>
      </c>
      <c r="R133" s="26" t="n">
        <v>1050</v>
      </c>
    </row>
    <row r="134" customFormat="false" ht="12.75" hidden="false" customHeight="false" outlineLevel="0" collapsed="false">
      <c r="A134" s="66" t="s">
        <v>450</v>
      </c>
      <c r="B134" s="13" t="s">
        <v>19</v>
      </c>
      <c r="C134" s="13" t="s">
        <v>20</v>
      </c>
      <c r="D134" s="55" t="s">
        <v>451</v>
      </c>
      <c r="E134" s="14" t="s">
        <v>22</v>
      </c>
      <c r="F134" s="55" t="s">
        <v>452</v>
      </c>
      <c r="G134" s="55" t="s">
        <v>452</v>
      </c>
      <c r="H134" s="55" t="s">
        <v>453</v>
      </c>
      <c r="I134" s="2"/>
      <c r="J134" s="2"/>
      <c r="K134" s="2"/>
      <c r="L134" s="55" t="s">
        <v>452</v>
      </c>
      <c r="M134" s="55" t="s">
        <v>453</v>
      </c>
      <c r="N134" s="78"/>
      <c r="O134" s="24" t="n">
        <v>1626.89</v>
      </c>
      <c r="P134" s="25" t="n">
        <v>44265</v>
      </c>
      <c r="Q134" s="25" t="n">
        <v>44296</v>
      </c>
      <c r="R134" s="26" t="n">
        <v>1626.89</v>
      </c>
    </row>
    <row r="135" customFormat="false" ht="33.75" hidden="false" customHeight="false" outlineLevel="0" collapsed="false">
      <c r="A135" s="15" t="s">
        <v>454</v>
      </c>
      <c r="B135" s="42" t="s">
        <v>19</v>
      </c>
      <c r="C135" s="42" t="s">
        <v>20</v>
      </c>
      <c r="D135" s="14" t="s">
        <v>455</v>
      </c>
      <c r="E135" s="55" t="s">
        <v>22</v>
      </c>
      <c r="F135" s="55" t="s">
        <v>456</v>
      </c>
      <c r="G135" s="55" t="s">
        <v>456</v>
      </c>
      <c r="H135" s="55" t="s">
        <v>457</v>
      </c>
      <c r="I135" s="2"/>
      <c r="J135" s="2"/>
      <c r="K135" s="2"/>
      <c r="L135" s="55" t="s">
        <v>456</v>
      </c>
      <c r="M135" s="55" t="s">
        <v>457</v>
      </c>
      <c r="N135" s="78"/>
      <c r="O135" s="79" t="n">
        <v>252</v>
      </c>
      <c r="P135" s="68" t="n">
        <v>44322</v>
      </c>
      <c r="Q135" s="68" t="n">
        <v>44352</v>
      </c>
      <c r="R135" s="79" t="n">
        <v>252</v>
      </c>
    </row>
    <row r="136" customFormat="false" ht="22.5" hidden="false" customHeight="false" outlineLevel="0" collapsed="false">
      <c r="A136" s="80" t="s">
        <v>458</v>
      </c>
      <c r="B136" s="13" t="s">
        <v>19</v>
      </c>
      <c r="C136" s="13" t="s">
        <v>20</v>
      </c>
      <c r="D136" s="19" t="s">
        <v>459</v>
      </c>
      <c r="E136" s="14" t="s">
        <v>22</v>
      </c>
      <c r="F136" s="35" t="s">
        <v>460</v>
      </c>
      <c r="G136" s="35" t="s">
        <v>460</v>
      </c>
      <c r="H136" s="50" t="s">
        <v>461</v>
      </c>
      <c r="I136" s="2"/>
      <c r="J136" s="2"/>
      <c r="K136" s="2"/>
      <c r="L136" s="35" t="s">
        <v>460</v>
      </c>
      <c r="M136" s="50" t="s">
        <v>461</v>
      </c>
      <c r="N136" s="50"/>
      <c r="O136" s="24" t="n">
        <v>11340</v>
      </c>
      <c r="P136" s="25" t="n">
        <v>44013</v>
      </c>
      <c r="Q136" s="25" t="n">
        <v>44196</v>
      </c>
      <c r="R136" s="26" t="n">
        <v>11340</v>
      </c>
    </row>
    <row r="137" customFormat="false" ht="33.75" hidden="false" customHeight="false" outlineLevel="0" collapsed="false">
      <c r="A137" s="12" t="s">
        <v>331</v>
      </c>
      <c r="B137" s="13" t="s">
        <v>19</v>
      </c>
      <c r="C137" s="13" t="s">
        <v>20</v>
      </c>
      <c r="D137" s="13" t="s">
        <v>332</v>
      </c>
      <c r="E137" s="14" t="s">
        <v>22</v>
      </c>
      <c r="F137" s="14" t="s">
        <v>462</v>
      </c>
      <c r="G137" s="14" t="s">
        <v>462</v>
      </c>
      <c r="H137" s="2" t="n">
        <v>10560450966</v>
      </c>
      <c r="I137" s="2"/>
      <c r="J137" s="2"/>
      <c r="K137" s="2"/>
      <c r="L137" s="14" t="s">
        <v>462</v>
      </c>
      <c r="M137" s="2" t="n">
        <v>10560450966</v>
      </c>
      <c r="N137" s="65"/>
      <c r="O137" s="24" t="n">
        <v>4000</v>
      </c>
      <c r="P137" s="25" t="n">
        <v>44201</v>
      </c>
      <c r="Q137" s="25" t="n">
        <v>44382</v>
      </c>
      <c r="R137" s="26" t="n">
        <v>396</v>
      </c>
    </row>
    <row r="138" customFormat="false" ht="22.5" hidden="false" customHeight="false" outlineLevel="0" collapsed="false">
      <c r="A138" s="42" t="s">
        <v>463</v>
      </c>
      <c r="B138" s="13" t="s">
        <v>19</v>
      </c>
      <c r="C138" s="13" t="s">
        <v>20</v>
      </c>
      <c r="D138" s="13" t="s">
        <v>464</v>
      </c>
      <c r="E138" s="19" t="s">
        <v>28</v>
      </c>
      <c r="F138" s="14" t="s">
        <v>231</v>
      </c>
      <c r="G138" s="14" t="s">
        <v>231</v>
      </c>
      <c r="H138" s="15" t="s">
        <v>232</v>
      </c>
      <c r="I138" s="19"/>
      <c r="J138" s="19"/>
      <c r="K138" s="19"/>
      <c r="L138" s="14" t="s">
        <v>231</v>
      </c>
      <c r="M138" s="15" t="s">
        <v>232</v>
      </c>
      <c r="N138" s="15"/>
      <c r="O138" s="24" t="n">
        <v>287.81</v>
      </c>
      <c r="P138" s="25" t="n">
        <v>44136</v>
      </c>
      <c r="Q138" s="25" t="n">
        <v>44196</v>
      </c>
      <c r="R138" s="26" t="n">
        <v>287.81</v>
      </c>
    </row>
    <row r="139" customFormat="false" ht="22.5" hidden="false" customHeight="false" outlineLevel="0" collapsed="false">
      <c r="A139" s="81" t="s">
        <v>465</v>
      </c>
      <c r="B139" s="13" t="s">
        <v>19</v>
      </c>
      <c r="C139" s="13" t="s">
        <v>20</v>
      </c>
      <c r="D139" s="14" t="s">
        <v>466</v>
      </c>
      <c r="E139" s="19" t="s">
        <v>28</v>
      </c>
      <c r="F139" s="14" t="s">
        <v>467</v>
      </c>
      <c r="G139" s="14" t="s">
        <v>467</v>
      </c>
      <c r="H139" s="14" t="s">
        <v>468</v>
      </c>
      <c r="I139" s="19"/>
      <c r="J139" s="19"/>
      <c r="K139" s="19"/>
      <c r="L139" s="14" t="s">
        <v>467</v>
      </c>
      <c r="M139" s="14" t="s">
        <v>468</v>
      </c>
      <c r="N139" s="65"/>
      <c r="O139" s="24" t="n">
        <v>55680</v>
      </c>
      <c r="P139" s="25" t="n">
        <v>44246</v>
      </c>
      <c r="Q139" s="25" t="n">
        <v>44249</v>
      </c>
      <c r="R139" s="26" t="n">
        <v>55680</v>
      </c>
    </row>
    <row r="140" customFormat="false" ht="22.5" hidden="false" customHeight="false" outlineLevel="0" collapsed="false">
      <c r="A140" s="55" t="s">
        <v>469</v>
      </c>
      <c r="B140" s="13" t="s">
        <v>19</v>
      </c>
      <c r="C140" s="13" t="s">
        <v>20</v>
      </c>
      <c r="D140" s="14" t="s">
        <v>470</v>
      </c>
      <c r="E140" s="55" t="s">
        <v>28</v>
      </c>
      <c r="F140" s="14" t="s">
        <v>471</v>
      </c>
      <c r="G140" s="14" t="s">
        <v>471</v>
      </c>
      <c r="H140" s="2" t="n">
        <v>1489790996</v>
      </c>
      <c r="I140" s="72"/>
      <c r="J140" s="72"/>
      <c r="K140" s="72"/>
      <c r="L140" s="14" t="s">
        <v>471</v>
      </c>
      <c r="M140" s="2" t="n">
        <v>1489790996</v>
      </c>
      <c r="N140" s="65"/>
      <c r="O140" s="24" t="n">
        <v>133000</v>
      </c>
      <c r="P140" s="25" t="n">
        <v>44249</v>
      </c>
      <c r="Q140" s="25" t="n">
        <v>44377</v>
      </c>
      <c r="R140" s="26" t="n">
        <v>38002</v>
      </c>
    </row>
    <row r="141" customFormat="false" ht="12.75" hidden="false" customHeight="false" outlineLevel="0" collapsed="false">
      <c r="A141" s="55" t="s">
        <v>472</v>
      </c>
      <c r="B141" s="13" t="s">
        <v>19</v>
      </c>
      <c r="C141" s="13" t="s">
        <v>20</v>
      </c>
      <c r="D141" s="14" t="s">
        <v>473</v>
      </c>
      <c r="E141" s="14" t="s">
        <v>22</v>
      </c>
      <c r="F141" s="14" t="s">
        <v>474</v>
      </c>
      <c r="G141" s="14" t="s">
        <v>474</v>
      </c>
      <c r="H141" s="15" t="s">
        <v>475</v>
      </c>
      <c r="I141" s="2"/>
      <c r="J141" s="2"/>
      <c r="K141" s="2"/>
      <c r="L141" s="14" t="s">
        <v>474</v>
      </c>
      <c r="M141" s="15" t="s">
        <v>475</v>
      </c>
      <c r="N141" s="58"/>
      <c r="O141" s="24" t="n">
        <v>949</v>
      </c>
      <c r="P141" s="25" t="n">
        <v>44267</v>
      </c>
      <c r="Q141" s="25" t="n">
        <v>44316</v>
      </c>
      <c r="R141" s="26" t="n">
        <v>945</v>
      </c>
    </row>
    <row r="142" customFormat="false" ht="12.75" hidden="false" customHeight="false" outlineLevel="0" collapsed="false">
      <c r="A142" s="55" t="s">
        <v>476</v>
      </c>
      <c r="B142" s="13" t="s">
        <v>19</v>
      </c>
      <c r="C142" s="13" t="s">
        <v>20</v>
      </c>
      <c r="D142" s="14" t="s">
        <v>477</v>
      </c>
      <c r="E142" s="14" t="s">
        <v>22</v>
      </c>
      <c r="F142" s="14" t="s">
        <v>231</v>
      </c>
      <c r="G142" s="14" t="s">
        <v>231</v>
      </c>
      <c r="H142" s="15" t="s">
        <v>232</v>
      </c>
      <c r="I142" s="2"/>
      <c r="J142" s="2"/>
      <c r="K142" s="2"/>
      <c r="L142" s="14" t="s">
        <v>231</v>
      </c>
      <c r="M142" s="15" t="s">
        <v>232</v>
      </c>
      <c r="N142" s="15"/>
      <c r="O142" s="24" t="n">
        <v>2463.96</v>
      </c>
      <c r="P142" s="25" t="n">
        <v>44044</v>
      </c>
      <c r="Q142" s="25" t="n">
        <v>44408</v>
      </c>
      <c r="R142" s="26" t="n">
        <v>2463.96</v>
      </c>
    </row>
    <row r="143" customFormat="false" ht="12.75" hidden="false" customHeight="false" outlineLevel="0" collapsed="false">
      <c r="A143" s="14" t="s">
        <v>478</v>
      </c>
      <c r="B143" s="13" t="s">
        <v>19</v>
      </c>
      <c r="C143" s="13" t="s">
        <v>20</v>
      </c>
      <c r="D143" s="14" t="s">
        <v>479</v>
      </c>
      <c r="E143" s="14" t="s">
        <v>22</v>
      </c>
      <c r="F143" s="14" t="s">
        <v>480</v>
      </c>
      <c r="G143" s="14" t="s">
        <v>480</v>
      </c>
      <c r="H143" s="14" t="s">
        <v>481</v>
      </c>
      <c r="I143" s="2"/>
      <c r="J143" s="2"/>
      <c r="K143" s="2"/>
      <c r="L143" s="14" t="s">
        <v>480</v>
      </c>
      <c r="M143" s="14" t="s">
        <v>481</v>
      </c>
      <c r="N143" s="2"/>
      <c r="O143" s="24" t="n">
        <v>4397</v>
      </c>
      <c r="P143" s="25" t="n">
        <v>44414</v>
      </c>
      <c r="Q143" s="25" t="n">
        <v>44445</v>
      </c>
      <c r="R143" s="26" t="n">
        <v>4397</v>
      </c>
    </row>
    <row r="144" customFormat="false" ht="12.75" hidden="false" customHeight="false" outlineLevel="0" collapsed="false">
      <c r="A144" s="69" t="s">
        <v>482</v>
      </c>
      <c r="B144" s="13" t="s">
        <v>19</v>
      </c>
      <c r="C144" s="13" t="s">
        <v>20</v>
      </c>
      <c r="D144" s="55" t="s">
        <v>483</v>
      </c>
      <c r="E144" s="14" t="s">
        <v>22</v>
      </c>
      <c r="F144" s="55" t="s">
        <v>484</v>
      </c>
      <c r="G144" s="55" t="s">
        <v>484</v>
      </c>
      <c r="H144" s="66" t="s">
        <v>485</v>
      </c>
      <c r="I144" s="2"/>
      <c r="J144" s="2"/>
      <c r="K144" s="2"/>
      <c r="L144" s="55" t="s">
        <v>484</v>
      </c>
      <c r="M144" s="70" t="s">
        <v>485</v>
      </c>
      <c r="N144" s="65"/>
      <c r="O144" s="24" t="n">
        <v>230</v>
      </c>
      <c r="P144" s="25" t="n">
        <v>44319</v>
      </c>
      <c r="Q144" s="25" t="n">
        <v>44349</v>
      </c>
      <c r="R144" s="26" t="n">
        <v>230</v>
      </c>
    </row>
    <row r="145" customFormat="false" ht="22.5" hidden="false" customHeight="false" outlineLevel="0" collapsed="false">
      <c r="A145" s="27" t="s">
        <v>486</v>
      </c>
      <c r="B145" s="42" t="s">
        <v>19</v>
      </c>
      <c r="C145" s="42" t="s">
        <v>20</v>
      </c>
      <c r="D145" s="14" t="s">
        <v>487</v>
      </c>
      <c r="E145" s="14" t="s">
        <v>22</v>
      </c>
      <c r="F145" s="55" t="s">
        <v>488</v>
      </c>
      <c r="G145" s="55" t="s">
        <v>488</v>
      </c>
      <c r="H145" s="66" t="s">
        <v>489</v>
      </c>
      <c r="I145" s="2"/>
      <c r="J145" s="2"/>
      <c r="K145" s="2"/>
      <c r="L145" s="55" t="s">
        <v>488</v>
      </c>
      <c r="M145" s="70" t="s">
        <v>489</v>
      </c>
      <c r="N145" s="65"/>
      <c r="O145" s="76" t="n">
        <v>708.48</v>
      </c>
      <c r="P145" s="68" t="n">
        <v>44420</v>
      </c>
      <c r="Q145" s="68" t="n">
        <v>44450</v>
      </c>
      <c r="R145" s="33"/>
    </row>
    <row r="146" customFormat="false" ht="12.75" hidden="false" customHeight="false" outlineLevel="0" collapsed="false">
      <c r="A146" s="82" t="s">
        <v>490</v>
      </c>
      <c r="B146" s="13" t="s">
        <v>19</v>
      </c>
      <c r="C146" s="13" t="s">
        <v>20</v>
      </c>
      <c r="D146" s="14" t="s">
        <v>491</v>
      </c>
      <c r="E146" s="14" t="s">
        <v>22</v>
      </c>
      <c r="F146" s="14" t="s">
        <v>492</v>
      </c>
      <c r="G146" s="14" t="s">
        <v>492</v>
      </c>
      <c r="H146" s="15" t="n">
        <v>10710680017</v>
      </c>
      <c r="I146" s="2"/>
      <c r="J146" s="2"/>
      <c r="K146" s="2"/>
      <c r="L146" s="14" t="s">
        <v>492</v>
      </c>
      <c r="M146" s="28" t="n">
        <v>10710680017</v>
      </c>
      <c r="N146" s="65"/>
      <c r="O146" s="76" t="n">
        <v>1872</v>
      </c>
      <c r="P146" s="17" t="n">
        <v>44294</v>
      </c>
      <c r="Q146" s="17" t="n">
        <v>44324</v>
      </c>
      <c r="R146" s="33" t="n">
        <v>1872</v>
      </c>
    </row>
    <row r="147" customFormat="false" ht="22.5" hidden="false" customHeight="false" outlineLevel="0" collapsed="false">
      <c r="A147" s="83" t="s">
        <v>493</v>
      </c>
      <c r="B147" s="13" t="s">
        <v>19</v>
      </c>
      <c r="C147" s="13" t="s">
        <v>20</v>
      </c>
      <c r="D147" s="55" t="s">
        <v>494</v>
      </c>
      <c r="E147" s="14" t="s">
        <v>22</v>
      </c>
      <c r="F147" s="55" t="s">
        <v>495</v>
      </c>
      <c r="G147" s="55" t="s">
        <v>495</v>
      </c>
      <c r="H147" s="66" t="s">
        <v>496</v>
      </c>
      <c r="I147" s="2"/>
      <c r="J147" s="2"/>
      <c r="K147" s="2"/>
      <c r="L147" s="55" t="s">
        <v>495</v>
      </c>
      <c r="M147" s="70" t="s">
        <v>496</v>
      </c>
      <c r="N147" s="65"/>
      <c r="O147" s="24" t="n">
        <v>4487.68</v>
      </c>
      <c r="P147" s="71" t="n">
        <v>44330</v>
      </c>
      <c r="Q147" s="71" t="n">
        <v>44360</v>
      </c>
      <c r="R147" s="26" t="n">
        <v>4487.68</v>
      </c>
    </row>
    <row r="148" customFormat="false" ht="12.75" hidden="false" customHeight="false" outlineLevel="0" collapsed="false">
      <c r="A148" s="83" t="s">
        <v>497</v>
      </c>
      <c r="B148" s="13" t="s">
        <v>19</v>
      </c>
      <c r="C148" s="13" t="s">
        <v>20</v>
      </c>
      <c r="D148" s="55" t="s">
        <v>498</v>
      </c>
      <c r="E148" s="14" t="s">
        <v>22</v>
      </c>
      <c r="F148" s="55" t="s">
        <v>33</v>
      </c>
      <c r="G148" s="55" t="s">
        <v>33</v>
      </c>
      <c r="H148" s="66" t="s">
        <v>34</v>
      </c>
      <c r="I148" s="2"/>
      <c r="J148" s="2"/>
      <c r="K148" s="2"/>
      <c r="L148" s="55" t="s">
        <v>33</v>
      </c>
      <c r="M148" s="70" t="s">
        <v>34</v>
      </c>
      <c r="N148" s="65"/>
      <c r="O148" s="76" t="n">
        <v>1184</v>
      </c>
      <c r="P148" s="68" t="n">
        <v>44453</v>
      </c>
      <c r="Q148" s="68" t="n">
        <v>44561</v>
      </c>
      <c r="R148" s="33"/>
    </row>
    <row r="149" customFormat="false" ht="12.75" hidden="false" customHeight="false" outlineLevel="0" collapsed="false">
      <c r="A149" s="83" t="s">
        <v>493</v>
      </c>
      <c r="B149" s="13" t="s">
        <v>19</v>
      </c>
      <c r="C149" s="13" t="s">
        <v>20</v>
      </c>
      <c r="D149" s="13" t="s">
        <v>499</v>
      </c>
      <c r="E149" s="14" t="s">
        <v>22</v>
      </c>
      <c r="F149" s="55" t="s">
        <v>495</v>
      </c>
      <c r="G149" s="55" t="s">
        <v>495</v>
      </c>
      <c r="H149" s="66" t="s">
        <v>496</v>
      </c>
      <c r="I149" s="2"/>
      <c r="J149" s="2"/>
      <c r="K149" s="2"/>
      <c r="L149" s="55" t="s">
        <v>495</v>
      </c>
      <c r="M149" s="70" t="s">
        <v>496</v>
      </c>
      <c r="N149" s="65"/>
      <c r="O149" s="76" t="n">
        <v>1134</v>
      </c>
      <c r="P149" s="68" t="n">
        <v>44328</v>
      </c>
      <c r="Q149" s="68" t="n">
        <v>44358</v>
      </c>
      <c r="R149" s="84" t="n">
        <v>4487.65</v>
      </c>
    </row>
    <row r="150" customFormat="false" ht="12.75" hidden="false" customHeight="false" outlineLevel="0" collapsed="false">
      <c r="A150" s="83" t="s">
        <v>500</v>
      </c>
      <c r="B150" s="13" t="s">
        <v>19</v>
      </c>
      <c r="C150" s="13" t="s">
        <v>20</v>
      </c>
      <c r="D150" s="55" t="s">
        <v>501</v>
      </c>
      <c r="E150" s="14" t="s">
        <v>22</v>
      </c>
      <c r="F150" s="55" t="s">
        <v>502</v>
      </c>
      <c r="G150" s="55" t="s">
        <v>502</v>
      </c>
      <c r="H150" s="66" t="s">
        <v>503</v>
      </c>
      <c r="I150" s="2"/>
      <c r="J150" s="2"/>
      <c r="K150" s="2"/>
      <c r="L150" s="55" t="s">
        <v>502</v>
      </c>
      <c r="M150" s="70" t="s">
        <v>503</v>
      </c>
      <c r="N150" s="65"/>
      <c r="O150" s="76" t="n">
        <v>520</v>
      </c>
      <c r="P150" s="68" t="n">
        <v>44307</v>
      </c>
      <c r="Q150" s="68" t="n">
        <v>44337</v>
      </c>
      <c r="R150" s="33" t="n">
        <v>520</v>
      </c>
    </row>
    <row r="151" customFormat="false" ht="12.75" hidden="false" customHeight="false" outlineLevel="0" collapsed="false">
      <c r="A151" s="83" t="s">
        <v>504</v>
      </c>
      <c r="B151" s="13" t="s">
        <v>19</v>
      </c>
      <c r="C151" s="13" t="s">
        <v>20</v>
      </c>
      <c r="D151" s="55" t="s">
        <v>505</v>
      </c>
      <c r="E151" s="14" t="s">
        <v>22</v>
      </c>
      <c r="F151" s="55" t="s">
        <v>506</v>
      </c>
      <c r="G151" s="55" t="s">
        <v>506</v>
      </c>
      <c r="H151" s="66" t="s">
        <v>507</v>
      </c>
      <c r="I151" s="2"/>
      <c r="J151" s="2"/>
      <c r="K151" s="2"/>
      <c r="L151" s="55" t="s">
        <v>506</v>
      </c>
      <c r="M151" s="70" t="s">
        <v>507</v>
      </c>
      <c r="N151" s="65"/>
      <c r="O151" s="24" t="n">
        <v>40</v>
      </c>
      <c r="P151" s="25" t="n">
        <v>44453</v>
      </c>
      <c r="Q151" s="25" t="n">
        <v>44561</v>
      </c>
      <c r="R151" s="26" t="n">
        <v>40</v>
      </c>
    </row>
    <row r="152" customFormat="false" ht="22.5" hidden="false" customHeight="false" outlineLevel="0" collapsed="false">
      <c r="A152" s="55" t="s">
        <v>508</v>
      </c>
      <c r="B152" s="13" t="s">
        <v>19</v>
      </c>
      <c r="C152" s="13" t="s">
        <v>20</v>
      </c>
      <c r="D152" s="13" t="s">
        <v>509</v>
      </c>
      <c r="E152" s="19" t="s">
        <v>28</v>
      </c>
      <c r="F152" s="55" t="s">
        <v>510</v>
      </c>
      <c r="G152" s="55" t="s">
        <v>510</v>
      </c>
      <c r="H152" s="14" t="s">
        <v>511</v>
      </c>
      <c r="I152" s="2"/>
      <c r="J152" s="2"/>
      <c r="K152" s="2"/>
      <c r="L152" s="55" t="s">
        <v>510</v>
      </c>
      <c r="M152" s="14" t="s">
        <v>511</v>
      </c>
      <c r="N152" s="65"/>
      <c r="O152" s="24" t="n">
        <v>511940</v>
      </c>
      <c r="P152" s="71" t="n">
        <v>43466</v>
      </c>
      <c r="Q152" s="71" t="n">
        <v>45291</v>
      </c>
      <c r="R152" s="26" t="n">
        <v>203386.1</v>
      </c>
    </row>
    <row r="153" customFormat="false" ht="22.5" hidden="false" customHeight="false" outlineLevel="0" collapsed="false">
      <c r="A153" s="55" t="s">
        <v>512</v>
      </c>
      <c r="B153" s="13" t="s">
        <v>19</v>
      </c>
      <c r="C153" s="13" t="s">
        <v>20</v>
      </c>
      <c r="D153" s="55" t="s">
        <v>513</v>
      </c>
      <c r="E153" s="19" t="s">
        <v>28</v>
      </c>
      <c r="F153" s="55" t="s">
        <v>514</v>
      </c>
      <c r="G153" s="55" t="s">
        <v>514</v>
      </c>
      <c r="H153" s="15" t="s">
        <v>515</v>
      </c>
      <c r="I153" s="2"/>
      <c r="J153" s="2"/>
      <c r="K153" s="2"/>
      <c r="L153" s="55" t="s">
        <v>514</v>
      </c>
      <c r="M153" s="15" t="s">
        <v>515</v>
      </c>
      <c r="N153" s="65"/>
      <c r="O153" s="26" t="n">
        <v>141000</v>
      </c>
      <c r="P153" s="71" t="n">
        <v>43983</v>
      </c>
      <c r="Q153" s="71" t="n">
        <v>45443</v>
      </c>
      <c r="R153" s="26" t="n">
        <v>9306.25</v>
      </c>
    </row>
    <row r="154" customFormat="false" ht="22.5" hidden="false" customHeight="false" outlineLevel="0" collapsed="false">
      <c r="A154" s="55" t="s">
        <v>516</v>
      </c>
      <c r="B154" s="13" t="s">
        <v>19</v>
      </c>
      <c r="C154" s="13" t="s">
        <v>20</v>
      </c>
      <c r="D154" s="55" t="s">
        <v>513</v>
      </c>
      <c r="E154" s="19" t="s">
        <v>28</v>
      </c>
      <c r="F154" s="55" t="s">
        <v>517</v>
      </c>
      <c r="G154" s="55" t="s">
        <v>517</v>
      </c>
      <c r="H154" s="66" t="s">
        <v>518</v>
      </c>
      <c r="I154" s="2"/>
      <c r="J154" s="2"/>
      <c r="K154" s="2"/>
      <c r="L154" s="55" t="s">
        <v>517</v>
      </c>
      <c r="M154" s="66" t="s">
        <v>518</v>
      </c>
      <c r="N154" s="65"/>
      <c r="O154" s="26" t="n">
        <v>91000</v>
      </c>
      <c r="P154" s="71" t="n">
        <v>43983</v>
      </c>
      <c r="Q154" s="71" t="n">
        <v>45443</v>
      </c>
      <c r="R154" s="26" t="n">
        <v>2694.26</v>
      </c>
    </row>
    <row r="155" customFormat="false" ht="48.75" hidden="false" customHeight="false" outlineLevel="0" collapsed="false">
      <c r="A155" s="72" t="s">
        <v>519</v>
      </c>
      <c r="B155" s="13" t="s">
        <v>19</v>
      </c>
      <c r="C155" s="13" t="s">
        <v>20</v>
      </c>
      <c r="D155" s="55" t="s">
        <v>520</v>
      </c>
      <c r="E155" s="19" t="s">
        <v>28</v>
      </c>
      <c r="F155" s="55" t="s">
        <v>521</v>
      </c>
      <c r="G155" s="55" t="s">
        <v>521</v>
      </c>
      <c r="H155" s="66" t="s">
        <v>522</v>
      </c>
      <c r="I155" s="2"/>
      <c r="J155" s="2"/>
      <c r="K155" s="2"/>
      <c r="L155" s="14" t="s">
        <v>521</v>
      </c>
      <c r="M155" s="66" t="s">
        <v>522</v>
      </c>
      <c r="N155" s="65"/>
      <c r="O155" s="18" t="n">
        <v>35900</v>
      </c>
      <c r="P155" s="68" t="n">
        <v>44256</v>
      </c>
      <c r="Q155" s="68" t="n">
        <v>45443</v>
      </c>
      <c r="R155" s="26" t="n">
        <v>11486.5</v>
      </c>
    </row>
    <row r="156" customFormat="false" ht="12.75" hidden="false" customHeight="false" outlineLevel="0" collapsed="false">
      <c r="A156" s="55" t="s">
        <v>523</v>
      </c>
      <c r="B156" s="13" t="s">
        <v>19</v>
      </c>
      <c r="C156" s="13" t="s">
        <v>20</v>
      </c>
      <c r="D156" s="45" t="s">
        <v>524</v>
      </c>
      <c r="E156" s="14" t="s">
        <v>22</v>
      </c>
      <c r="F156" s="14" t="s">
        <v>50</v>
      </c>
      <c r="G156" s="55" t="s">
        <v>50</v>
      </c>
      <c r="H156" s="66" t="s">
        <v>525</v>
      </c>
      <c r="I156" s="2"/>
      <c r="J156" s="2"/>
      <c r="K156" s="2"/>
      <c r="L156" s="55" t="s">
        <v>50</v>
      </c>
      <c r="M156" s="66" t="s">
        <v>525</v>
      </c>
      <c r="N156" s="66"/>
      <c r="O156" s="16" t="n">
        <v>3461.09</v>
      </c>
      <c r="P156" s="85" t="n">
        <v>44285</v>
      </c>
      <c r="Q156" s="85" t="n">
        <v>44316</v>
      </c>
      <c r="R156" s="33" t="n">
        <v>3461.09</v>
      </c>
    </row>
    <row r="157" customFormat="false" ht="12.75" hidden="false" customHeight="false" outlineLevel="0" collapsed="false">
      <c r="A157" s="55" t="s">
        <v>526</v>
      </c>
      <c r="B157" s="13" t="s">
        <v>19</v>
      </c>
      <c r="C157" s="13" t="s">
        <v>20</v>
      </c>
      <c r="D157" s="86" t="s">
        <v>527</v>
      </c>
      <c r="E157" s="14" t="s">
        <v>22</v>
      </c>
      <c r="F157" s="55" t="s">
        <v>528</v>
      </c>
      <c r="G157" s="55" t="s">
        <v>528</v>
      </c>
      <c r="H157" s="66" t="s">
        <v>507</v>
      </c>
      <c r="I157" s="2"/>
      <c r="J157" s="2"/>
      <c r="K157" s="2"/>
      <c r="L157" s="55" t="s">
        <v>528</v>
      </c>
      <c r="M157" s="66" t="s">
        <v>507</v>
      </c>
      <c r="N157" s="66"/>
      <c r="O157" s="24" t="n">
        <v>2452.48</v>
      </c>
      <c r="P157" s="25" t="n">
        <v>44341</v>
      </c>
      <c r="Q157" s="25" t="n">
        <v>44356</v>
      </c>
      <c r="R157" s="26" t="n">
        <v>2452.48</v>
      </c>
    </row>
    <row r="158" customFormat="false" ht="12.75" hidden="false" customHeight="false" outlineLevel="0" collapsed="false">
      <c r="A158" s="42" t="s">
        <v>529</v>
      </c>
      <c r="B158" s="13" t="s">
        <v>19</v>
      </c>
      <c r="C158" s="13" t="s">
        <v>20</v>
      </c>
      <c r="D158" s="13" t="s">
        <v>530</v>
      </c>
      <c r="E158" s="13" t="s">
        <v>22</v>
      </c>
      <c r="F158" s="55" t="s">
        <v>528</v>
      </c>
      <c r="G158" s="55" t="s">
        <v>528</v>
      </c>
      <c r="H158" s="66" t="s">
        <v>507</v>
      </c>
      <c r="I158" s="2"/>
      <c r="J158" s="2"/>
      <c r="K158" s="2"/>
      <c r="L158" s="55" t="s">
        <v>528</v>
      </c>
      <c r="M158" s="66" t="s">
        <v>507</v>
      </c>
      <c r="N158" s="66"/>
      <c r="O158" s="24" t="n">
        <v>79.83</v>
      </c>
      <c r="P158" s="25" t="n">
        <v>44403</v>
      </c>
      <c r="Q158" s="25" t="n">
        <v>44469</v>
      </c>
      <c r="R158" s="26" t="n">
        <v>79.83</v>
      </c>
    </row>
    <row r="159" customFormat="false" ht="12.75" hidden="false" customHeight="false" outlineLevel="0" collapsed="false">
      <c r="A159" s="42" t="s">
        <v>531</v>
      </c>
      <c r="B159" s="13" t="s">
        <v>19</v>
      </c>
      <c r="C159" s="13" t="s">
        <v>20</v>
      </c>
      <c r="D159" s="86" t="s">
        <v>532</v>
      </c>
      <c r="E159" s="14" t="s">
        <v>22</v>
      </c>
      <c r="F159" s="55" t="s">
        <v>533</v>
      </c>
      <c r="G159" s="55" t="s">
        <v>533</v>
      </c>
      <c r="H159" s="66" t="s">
        <v>534</v>
      </c>
      <c r="I159" s="2"/>
      <c r="J159" s="2"/>
      <c r="K159" s="2"/>
      <c r="L159" s="55" t="s">
        <v>533</v>
      </c>
      <c r="M159" s="70" t="s">
        <v>534</v>
      </c>
      <c r="N159" s="66"/>
      <c r="O159" s="24" t="n">
        <v>3210</v>
      </c>
      <c r="P159" s="25" t="n">
        <v>44413</v>
      </c>
      <c r="Q159" s="25" t="n">
        <v>44438</v>
      </c>
      <c r="R159" s="26" t="n">
        <v>3210</v>
      </c>
    </row>
    <row r="160" customFormat="false" ht="12.75" hidden="false" customHeight="false" outlineLevel="0" collapsed="false">
      <c r="A160" s="55" t="s">
        <v>535</v>
      </c>
      <c r="B160" s="13" t="s">
        <v>19</v>
      </c>
      <c r="C160" s="13" t="s">
        <v>20</v>
      </c>
      <c r="D160" s="86" t="s">
        <v>536</v>
      </c>
      <c r="E160" s="14" t="s">
        <v>22</v>
      </c>
      <c r="F160" s="30" t="s">
        <v>537</v>
      </c>
      <c r="G160" s="30" t="s">
        <v>537</v>
      </c>
      <c r="H160" s="66" t="s">
        <v>538</v>
      </c>
      <c r="I160" s="2"/>
      <c r="J160" s="2"/>
      <c r="K160" s="2"/>
      <c r="L160" s="30" t="s">
        <v>537</v>
      </c>
      <c r="M160" s="66" t="s">
        <v>538</v>
      </c>
      <c r="N160" s="66"/>
      <c r="O160" s="24" t="n">
        <v>12712.5</v>
      </c>
      <c r="P160" s="25" t="n">
        <v>44543</v>
      </c>
      <c r="Q160" s="25" t="n">
        <v>44742</v>
      </c>
      <c r="R160" s="26" t="n">
        <v>0</v>
      </c>
    </row>
    <row r="161" customFormat="false" ht="22.5" hidden="false" customHeight="false" outlineLevel="0" collapsed="false">
      <c r="A161" s="42" t="s">
        <v>539</v>
      </c>
      <c r="B161" s="13" t="s">
        <v>19</v>
      </c>
      <c r="C161" s="13" t="s">
        <v>20</v>
      </c>
      <c r="D161" s="13" t="s">
        <v>540</v>
      </c>
      <c r="E161" s="19" t="s">
        <v>28</v>
      </c>
      <c r="F161" s="55" t="s">
        <v>541</v>
      </c>
      <c r="G161" s="55" t="s">
        <v>541</v>
      </c>
      <c r="H161" s="66" t="s">
        <v>542</v>
      </c>
      <c r="I161" s="19"/>
      <c r="J161" s="19"/>
      <c r="K161" s="19"/>
      <c r="L161" s="55" t="s">
        <v>541</v>
      </c>
      <c r="M161" s="66" t="s">
        <v>542</v>
      </c>
      <c r="N161" s="66"/>
      <c r="O161" s="24" t="n">
        <v>15860.36</v>
      </c>
      <c r="P161" s="25" t="n">
        <v>44459</v>
      </c>
      <c r="Q161" s="25" t="n">
        <v>44561</v>
      </c>
      <c r="R161" s="26" t="n">
        <v>0</v>
      </c>
    </row>
    <row r="162" customFormat="false" ht="22.5" hidden="false" customHeight="false" outlineLevel="0" collapsed="false">
      <c r="A162" s="42" t="s">
        <v>543</v>
      </c>
      <c r="B162" s="13" t="s">
        <v>19</v>
      </c>
      <c r="C162" s="13" t="s">
        <v>20</v>
      </c>
      <c r="D162" s="13" t="s">
        <v>544</v>
      </c>
      <c r="E162" s="19" t="s">
        <v>28</v>
      </c>
      <c r="F162" s="55" t="s">
        <v>545</v>
      </c>
      <c r="G162" s="55" t="s">
        <v>545</v>
      </c>
      <c r="H162" s="66" t="s">
        <v>546</v>
      </c>
      <c r="I162" s="19"/>
      <c r="J162" s="19"/>
      <c r="K162" s="19"/>
      <c r="L162" s="55" t="s">
        <v>545</v>
      </c>
      <c r="M162" s="66" t="s">
        <v>546</v>
      </c>
      <c r="N162" s="66"/>
      <c r="O162" s="24" t="n">
        <v>5488</v>
      </c>
      <c r="P162" s="25" t="n">
        <v>44459</v>
      </c>
      <c r="Q162" s="25" t="n">
        <v>44561</v>
      </c>
      <c r="R162" s="26" t="n">
        <v>0</v>
      </c>
    </row>
    <row r="163" customFormat="false" ht="22.5" hidden="false" customHeight="false" outlineLevel="0" collapsed="false">
      <c r="A163" s="42" t="s">
        <v>547</v>
      </c>
      <c r="B163" s="13" t="s">
        <v>19</v>
      </c>
      <c r="C163" s="13" t="s">
        <v>20</v>
      </c>
      <c r="D163" s="13" t="s">
        <v>548</v>
      </c>
      <c r="E163" s="13" t="s">
        <v>22</v>
      </c>
      <c r="F163" s="55" t="s">
        <v>549</v>
      </c>
      <c r="G163" s="55" t="s">
        <v>549</v>
      </c>
      <c r="H163" s="13" t="s">
        <v>550</v>
      </c>
      <c r="I163" s="19"/>
      <c r="J163" s="19"/>
      <c r="K163" s="19"/>
      <c r="L163" s="55" t="s">
        <v>549</v>
      </c>
      <c r="M163" s="13" t="s">
        <v>550</v>
      </c>
      <c r="N163" s="66"/>
      <c r="O163" s="24" t="n">
        <v>1079.4</v>
      </c>
      <c r="P163" s="25" t="n">
        <v>44182</v>
      </c>
      <c r="Q163" s="25" t="n">
        <v>44196</v>
      </c>
      <c r="R163" s="26" t="n">
        <v>1079.4</v>
      </c>
    </row>
    <row r="164" customFormat="false" ht="12.75" hidden="false" customHeight="false" outlineLevel="0" collapsed="false">
      <c r="A164" s="14" t="s">
        <v>551</v>
      </c>
      <c r="B164" s="13" t="s">
        <v>19</v>
      </c>
      <c r="C164" s="13" t="s">
        <v>20</v>
      </c>
      <c r="D164" s="86" t="s">
        <v>552</v>
      </c>
      <c r="E164" s="14" t="s">
        <v>22</v>
      </c>
      <c r="F164" s="55" t="s">
        <v>549</v>
      </c>
      <c r="G164" s="55" t="s">
        <v>549</v>
      </c>
      <c r="H164" s="66" t="s">
        <v>550</v>
      </c>
      <c r="I164" s="2"/>
      <c r="J164" s="2"/>
      <c r="K164" s="2"/>
      <c r="L164" s="55" t="s">
        <v>549</v>
      </c>
      <c r="M164" s="66" t="s">
        <v>550</v>
      </c>
      <c r="N164" s="66"/>
      <c r="O164" s="24" t="n">
        <v>266</v>
      </c>
      <c r="P164" s="25" t="n">
        <v>44379</v>
      </c>
      <c r="Q164" s="25" t="n">
        <v>44407</v>
      </c>
      <c r="R164" s="26" t="n">
        <v>266</v>
      </c>
    </row>
    <row r="165" customFormat="false" ht="22.5" hidden="false" customHeight="false" outlineLevel="0" collapsed="false">
      <c r="A165" s="55" t="s">
        <v>553</v>
      </c>
      <c r="B165" s="13" t="s">
        <v>19</v>
      </c>
      <c r="C165" s="13" t="s">
        <v>20</v>
      </c>
      <c r="D165" s="55" t="s">
        <v>554</v>
      </c>
      <c r="E165" s="19" t="s">
        <v>28</v>
      </c>
      <c r="F165" s="55" t="s">
        <v>555</v>
      </c>
      <c r="G165" s="55" t="s">
        <v>555</v>
      </c>
      <c r="H165" s="66" t="s">
        <v>556</v>
      </c>
      <c r="I165" s="19"/>
      <c r="J165" s="19"/>
      <c r="K165" s="19"/>
      <c r="L165" s="55" t="s">
        <v>555</v>
      </c>
      <c r="M165" s="66" t="s">
        <v>556</v>
      </c>
      <c r="N165" s="66"/>
      <c r="O165" s="24" t="n">
        <v>17656.59</v>
      </c>
      <c r="P165" s="25" t="n">
        <v>44251</v>
      </c>
      <c r="Q165" s="25" t="n">
        <v>44511</v>
      </c>
      <c r="R165" s="26" t="n">
        <v>17656.59</v>
      </c>
    </row>
    <row r="166" customFormat="false" ht="12.75" hidden="false" customHeight="false" outlineLevel="0" collapsed="false">
      <c r="A166" s="66" t="s">
        <v>557</v>
      </c>
      <c r="B166" s="13" t="s">
        <v>19</v>
      </c>
      <c r="C166" s="13" t="s">
        <v>20</v>
      </c>
      <c r="D166" s="86" t="s">
        <v>558</v>
      </c>
      <c r="E166" s="14" t="s">
        <v>22</v>
      </c>
      <c r="F166" s="66" t="s">
        <v>559</v>
      </c>
      <c r="G166" s="66" t="s">
        <v>559</v>
      </c>
      <c r="H166" s="66" t="s">
        <v>560</v>
      </c>
      <c r="I166" s="2"/>
      <c r="J166" s="2"/>
      <c r="K166" s="2"/>
      <c r="L166" s="66" t="s">
        <v>559</v>
      </c>
      <c r="M166" s="66" t="s">
        <v>560</v>
      </c>
      <c r="N166" s="66"/>
      <c r="O166" s="16" t="n">
        <v>1975</v>
      </c>
      <c r="P166" s="87" t="n">
        <v>44243</v>
      </c>
      <c r="Q166" s="87" t="n">
        <v>44255</v>
      </c>
      <c r="R166" s="33" t="n">
        <v>1975</v>
      </c>
    </row>
    <row r="167" customFormat="false" ht="22.5" hidden="false" customHeight="false" outlineLevel="0" collapsed="false">
      <c r="A167" s="55" t="s">
        <v>561</v>
      </c>
      <c r="B167" s="13" t="s">
        <v>19</v>
      </c>
      <c r="C167" s="13" t="s">
        <v>20</v>
      </c>
      <c r="D167" s="86" t="s">
        <v>562</v>
      </c>
      <c r="E167" s="14" t="s">
        <v>22</v>
      </c>
      <c r="F167" s="66" t="s">
        <v>563</v>
      </c>
      <c r="G167" s="66" t="s">
        <v>563</v>
      </c>
      <c r="H167" s="66" t="s">
        <v>564</v>
      </c>
      <c r="I167" s="2"/>
      <c r="J167" s="2"/>
      <c r="K167" s="2"/>
      <c r="L167" s="66" t="s">
        <v>563</v>
      </c>
      <c r="M167" s="66" t="s">
        <v>564</v>
      </c>
      <c r="N167" s="66"/>
      <c r="O167" s="24" t="n">
        <v>255.1</v>
      </c>
      <c r="P167" s="25" t="n">
        <v>44287</v>
      </c>
      <c r="Q167" s="25" t="n">
        <v>44306</v>
      </c>
      <c r="R167" s="26" t="n">
        <v>255.1</v>
      </c>
    </row>
    <row r="168" customFormat="false" ht="22.5" hidden="false" customHeight="false" outlineLevel="0" collapsed="false">
      <c r="A168" s="42" t="s">
        <v>565</v>
      </c>
      <c r="B168" s="13" t="s">
        <v>19</v>
      </c>
      <c r="C168" s="13" t="s">
        <v>20</v>
      </c>
      <c r="D168" s="13" t="s">
        <v>566</v>
      </c>
      <c r="E168" s="13" t="s">
        <v>22</v>
      </c>
      <c r="F168" s="66" t="s">
        <v>563</v>
      </c>
      <c r="G168" s="66" t="s">
        <v>563</v>
      </c>
      <c r="H168" s="66" t="s">
        <v>564</v>
      </c>
      <c r="I168" s="2"/>
      <c r="J168" s="2"/>
      <c r="K168" s="2"/>
      <c r="L168" s="66" t="s">
        <v>563</v>
      </c>
      <c r="M168" s="66" t="s">
        <v>564</v>
      </c>
      <c r="N168" s="66"/>
      <c r="O168" s="24" t="n">
        <v>541.8</v>
      </c>
      <c r="P168" s="25" t="n">
        <v>44433</v>
      </c>
      <c r="Q168" s="25" t="n">
        <v>44561</v>
      </c>
      <c r="R168" s="26" t="n">
        <v>541.8</v>
      </c>
    </row>
    <row r="169" customFormat="false" ht="22.5" hidden="false" customHeight="false" outlineLevel="0" collapsed="false">
      <c r="A169" s="55" t="s">
        <v>567</v>
      </c>
      <c r="B169" s="13" t="s">
        <v>19</v>
      </c>
      <c r="C169" s="13" t="s">
        <v>20</v>
      </c>
      <c r="D169" s="86" t="s">
        <v>568</v>
      </c>
      <c r="E169" s="14" t="s">
        <v>22</v>
      </c>
      <c r="F169" s="86" t="s">
        <v>569</v>
      </c>
      <c r="G169" s="86" t="s">
        <v>569</v>
      </c>
      <c r="H169" s="86" t="s">
        <v>570</v>
      </c>
      <c r="I169" s="2"/>
      <c r="J169" s="2"/>
      <c r="K169" s="2"/>
      <c r="L169" s="86" t="s">
        <v>569</v>
      </c>
      <c r="M169" s="86" t="s">
        <v>570</v>
      </c>
      <c r="N169" s="66"/>
      <c r="O169" s="16" t="n">
        <v>633.15</v>
      </c>
      <c r="P169" s="87" t="n">
        <v>44340</v>
      </c>
      <c r="Q169" s="87" t="n">
        <v>44343</v>
      </c>
      <c r="R169" s="33" t="n">
        <v>633.15</v>
      </c>
    </row>
    <row r="170" customFormat="false" ht="12.75" hidden="false" customHeight="false" outlineLevel="0" collapsed="false">
      <c r="A170" s="69" t="s">
        <v>571</v>
      </c>
      <c r="B170" s="13" t="s">
        <v>19</v>
      </c>
      <c r="C170" s="13" t="s">
        <v>20</v>
      </c>
      <c r="D170" s="86" t="s">
        <v>572</v>
      </c>
      <c r="E170" s="14" t="s">
        <v>22</v>
      </c>
      <c r="F170" s="86" t="s">
        <v>573</v>
      </c>
      <c r="G170" s="86" t="s">
        <v>573</v>
      </c>
      <c r="H170" s="66" t="s">
        <v>574</v>
      </c>
      <c r="I170" s="2"/>
      <c r="J170" s="2"/>
      <c r="K170" s="2"/>
      <c r="L170" s="86" t="s">
        <v>573</v>
      </c>
      <c r="M170" s="70" t="s">
        <v>574</v>
      </c>
      <c r="N170" s="77"/>
      <c r="O170" s="16" t="n">
        <v>2628.25</v>
      </c>
      <c r="P170" s="87" t="n">
        <v>44413</v>
      </c>
      <c r="Q170" s="87" t="n">
        <v>44473</v>
      </c>
      <c r="R170" s="33" t="n">
        <v>2628.25</v>
      </c>
    </row>
    <row r="171" customFormat="false" ht="22.5" hidden="false" customHeight="false" outlineLevel="0" collapsed="false">
      <c r="A171" s="55" t="s">
        <v>575</v>
      </c>
      <c r="B171" s="13" t="s">
        <v>19</v>
      </c>
      <c r="C171" s="13" t="s">
        <v>20</v>
      </c>
      <c r="D171" s="86" t="s">
        <v>576</v>
      </c>
      <c r="E171" s="14" t="s">
        <v>22</v>
      </c>
      <c r="F171" s="86" t="s">
        <v>577</v>
      </c>
      <c r="G171" s="86" t="s">
        <v>577</v>
      </c>
      <c r="H171" s="66" t="s">
        <v>123</v>
      </c>
      <c r="I171" s="2"/>
      <c r="J171" s="2"/>
      <c r="K171" s="2"/>
      <c r="L171" s="86" t="s">
        <v>577</v>
      </c>
      <c r="M171" s="66" t="s">
        <v>123</v>
      </c>
      <c r="N171" s="66"/>
      <c r="O171" s="16" t="n">
        <v>4902</v>
      </c>
      <c r="P171" s="88" t="n">
        <v>44348</v>
      </c>
      <c r="Q171" s="88" t="n">
        <v>44371</v>
      </c>
      <c r="R171" s="33" t="n">
        <v>4902</v>
      </c>
    </row>
    <row r="172" customFormat="false" ht="22.5" hidden="false" customHeight="false" outlineLevel="0" collapsed="false">
      <c r="A172" s="55" t="s">
        <v>578</v>
      </c>
      <c r="B172" s="13" t="s">
        <v>19</v>
      </c>
      <c r="C172" s="13" t="s">
        <v>20</v>
      </c>
      <c r="D172" s="86" t="s">
        <v>579</v>
      </c>
      <c r="E172" s="14" t="s">
        <v>22</v>
      </c>
      <c r="F172" s="86" t="s">
        <v>580</v>
      </c>
      <c r="G172" s="86" t="s">
        <v>580</v>
      </c>
      <c r="H172" s="66" t="s">
        <v>581</v>
      </c>
      <c r="I172" s="2"/>
      <c r="J172" s="2"/>
      <c r="K172" s="2"/>
      <c r="L172" s="86" t="s">
        <v>580</v>
      </c>
      <c r="M172" s="66" t="s">
        <v>581</v>
      </c>
      <c r="N172" s="66"/>
      <c r="O172" s="16" t="n">
        <v>120</v>
      </c>
      <c r="P172" s="88" t="n">
        <v>44348</v>
      </c>
      <c r="Q172" s="88" t="n">
        <v>44371</v>
      </c>
      <c r="R172" s="33" t="n">
        <v>120</v>
      </c>
    </row>
    <row r="173" customFormat="false" ht="67.5" hidden="false" customHeight="false" outlineLevel="0" collapsed="false">
      <c r="A173" s="86" t="s">
        <v>582</v>
      </c>
      <c r="B173" s="13" t="s">
        <v>19</v>
      </c>
      <c r="C173" s="13" t="s">
        <v>20</v>
      </c>
      <c r="D173" s="86" t="s">
        <v>583</v>
      </c>
      <c r="E173" s="14" t="s">
        <v>22</v>
      </c>
      <c r="F173" s="86" t="s">
        <v>584</v>
      </c>
      <c r="G173" s="86" t="s">
        <v>584</v>
      </c>
      <c r="H173" s="86" t="s">
        <v>585</v>
      </c>
      <c r="I173" s="2"/>
      <c r="J173" s="2"/>
      <c r="K173" s="2"/>
      <c r="L173" s="86" t="s">
        <v>584</v>
      </c>
      <c r="M173" s="86" t="s">
        <v>585</v>
      </c>
      <c r="N173" s="66"/>
      <c r="O173" s="24" t="n">
        <v>2984</v>
      </c>
      <c r="P173" s="25" t="n">
        <v>44378</v>
      </c>
      <c r="Q173" s="25" t="n">
        <v>44409</v>
      </c>
      <c r="R173" s="26" t="n">
        <v>2984</v>
      </c>
    </row>
    <row r="174" customFormat="false" ht="22.5" hidden="false" customHeight="false" outlineLevel="0" collapsed="false">
      <c r="A174" s="2" t="n">
        <v>6782630357</v>
      </c>
      <c r="B174" s="13" t="s">
        <v>19</v>
      </c>
      <c r="C174" s="13" t="s">
        <v>20</v>
      </c>
      <c r="D174" s="55" t="s">
        <v>586</v>
      </c>
      <c r="E174" s="19" t="s">
        <v>28</v>
      </c>
      <c r="F174" s="55" t="s">
        <v>587</v>
      </c>
      <c r="G174" s="55" t="s">
        <v>587</v>
      </c>
      <c r="H174" s="66" t="s">
        <v>588</v>
      </c>
      <c r="I174" s="19"/>
      <c r="J174" s="19"/>
      <c r="K174" s="19"/>
      <c r="L174" s="55" t="s">
        <v>587</v>
      </c>
      <c r="M174" s="66" t="s">
        <v>588</v>
      </c>
      <c r="N174" s="72"/>
      <c r="O174" s="24" t="n">
        <f aca="false">135171.6+2800</f>
        <v>137971.6</v>
      </c>
      <c r="P174" s="89" t="n">
        <v>42609</v>
      </c>
      <c r="Q174" s="89" t="n">
        <v>44434</v>
      </c>
      <c r="R174" s="24" t="n">
        <f aca="false">135171.6+2800</f>
        <v>137971.6</v>
      </c>
    </row>
    <row r="175" customFormat="false" ht="22.5" hidden="false" customHeight="false" outlineLevel="0" collapsed="false">
      <c r="A175" s="72" t="n">
        <v>6908850361</v>
      </c>
      <c r="B175" s="13" t="s">
        <v>19</v>
      </c>
      <c r="C175" s="13" t="s">
        <v>20</v>
      </c>
      <c r="D175" s="55" t="s">
        <v>589</v>
      </c>
      <c r="E175" s="19" t="s">
        <v>28</v>
      </c>
      <c r="F175" s="55" t="s">
        <v>587</v>
      </c>
      <c r="G175" s="55" t="s">
        <v>587</v>
      </c>
      <c r="H175" s="66" t="s">
        <v>588</v>
      </c>
      <c r="I175" s="19"/>
      <c r="J175" s="19"/>
      <c r="K175" s="19"/>
      <c r="L175" s="55" t="s">
        <v>587</v>
      </c>
      <c r="M175" s="66" t="s">
        <v>588</v>
      </c>
      <c r="N175" s="72"/>
      <c r="O175" s="24" t="n">
        <v>71490.75</v>
      </c>
      <c r="P175" s="90" t="n">
        <v>42735</v>
      </c>
      <c r="Q175" s="90" t="n">
        <v>44561</v>
      </c>
      <c r="R175" s="26" t="n">
        <v>70652.3</v>
      </c>
    </row>
    <row r="176" customFormat="false" ht="45" hidden="false" customHeight="false" outlineLevel="0" collapsed="false">
      <c r="A176" s="72" t="n">
        <v>7667449314</v>
      </c>
      <c r="B176" s="13" t="s">
        <v>19</v>
      </c>
      <c r="C176" s="13" t="s">
        <v>20</v>
      </c>
      <c r="D176" s="55" t="s">
        <v>590</v>
      </c>
      <c r="E176" s="19" t="s">
        <v>28</v>
      </c>
      <c r="F176" s="55" t="s">
        <v>591</v>
      </c>
      <c r="G176" s="55" t="s">
        <v>591</v>
      </c>
      <c r="H176" s="66" t="s">
        <v>592</v>
      </c>
      <c r="I176" s="19"/>
      <c r="J176" s="19"/>
      <c r="K176" s="19"/>
      <c r="L176" s="55" t="s">
        <v>591</v>
      </c>
      <c r="M176" s="66" t="s">
        <v>592</v>
      </c>
      <c r="N176" s="72"/>
      <c r="O176" s="18" t="n">
        <v>1026900</v>
      </c>
      <c r="P176" s="90" t="n">
        <v>43084</v>
      </c>
      <c r="Q176" s="90" t="n">
        <v>44362</v>
      </c>
      <c r="R176" s="33" t="n">
        <v>109326.47</v>
      </c>
    </row>
    <row r="177" customFormat="false" ht="22.5" hidden="false" customHeight="false" outlineLevel="0" collapsed="false">
      <c r="A177" s="89" t="s">
        <v>593</v>
      </c>
      <c r="B177" s="13" t="s">
        <v>19</v>
      </c>
      <c r="C177" s="13" t="s">
        <v>20</v>
      </c>
      <c r="D177" s="13" t="s">
        <v>594</v>
      </c>
      <c r="E177" s="19" t="s">
        <v>28</v>
      </c>
      <c r="F177" s="55" t="s">
        <v>587</v>
      </c>
      <c r="G177" s="55" t="s">
        <v>587</v>
      </c>
      <c r="H177" s="66" t="s">
        <v>588</v>
      </c>
      <c r="I177" s="19"/>
      <c r="J177" s="19"/>
      <c r="K177" s="19"/>
      <c r="L177" s="55" t="s">
        <v>587</v>
      </c>
      <c r="M177" s="66" t="s">
        <v>588</v>
      </c>
      <c r="N177" s="72"/>
      <c r="O177" s="24" t="n">
        <v>121800</v>
      </c>
      <c r="P177" s="25" t="n">
        <v>43159</v>
      </c>
      <c r="Q177" s="91" t="n">
        <v>44436</v>
      </c>
      <c r="R177" s="26" t="n">
        <v>104400</v>
      </c>
    </row>
    <row r="178" customFormat="false" ht="22.5" hidden="false" customHeight="false" outlineLevel="0" collapsed="false">
      <c r="A178" s="14" t="s">
        <v>595</v>
      </c>
      <c r="B178" s="13" t="s">
        <v>19</v>
      </c>
      <c r="C178" s="13" t="s">
        <v>20</v>
      </c>
      <c r="D178" s="55" t="s">
        <v>596</v>
      </c>
      <c r="E178" s="19" t="s">
        <v>28</v>
      </c>
      <c r="F178" s="55" t="s">
        <v>597</v>
      </c>
      <c r="G178" s="55" t="s">
        <v>597</v>
      </c>
      <c r="H178" s="66" t="s">
        <v>598</v>
      </c>
      <c r="I178" s="19"/>
      <c r="J178" s="19"/>
      <c r="K178" s="19"/>
      <c r="L178" s="55" t="s">
        <v>597</v>
      </c>
      <c r="M178" s="66" t="s">
        <v>598</v>
      </c>
      <c r="N178" s="72"/>
      <c r="O178" s="18" t="n">
        <v>19620</v>
      </c>
      <c r="P178" s="90" t="n">
        <v>43678</v>
      </c>
      <c r="Q178" s="90" t="n">
        <v>44409</v>
      </c>
      <c r="R178" s="18" t="n">
        <v>19620</v>
      </c>
    </row>
    <row r="179" customFormat="false" ht="22.5" hidden="false" customHeight="false" outlineLevel="0" collapsed="false">
      <c r="A179" s="42" t="n">
        <v>8622224455</v>
      </c>
      <c r="B179" s="13" t="s">
        <v>19</v>
      </c>
      <c r="C179" s="13" t="s">
        <v>20</v>
      </c>
      <c r="D179" s="14" t="s">
        <v>599</v>
      </c>
      <c r="E179" s="19" t="s">
        <v>28</v>
      </c>
      <c r="F179" s="55" t="s">
        <v>600</v>
      </c>
      <c r="G179" s="55" t="s">
        <v>600</v>
      </c>
      <c r="H179" s="66" t="s">
        <v>601</v>
      </c>
      <c r="I179" s="19"/>
      <c r="J179" s="19"/>
      <c r="K179" s="19"/>
      <c r="L179" s="55" t="s">
        <v>600</v>
      </c>
      <c r="M179" s="66" t="s">
        <v>601</v>
      </c>
      <c r="N179" s="66"/>
      <c r="O179" s="24" t="n">
        <v>55450</v>
      </c>
      <c r="P179" s="25" t="n">
        <v>44435</v>
      </c>
      <c r="Q179" s="25" t="n">
        <v>45291</v>
      </c>
      <c r="R179" s="26" t="n">
        <v>8162</v>
      </c>
    </row>
    <row r="180" customFormat="false" ht="22.5" hidden="false" customHeight="false" outlineLevel="0" collapsed="false">
      <c r="A180" s="42" t="s">
        <v>602</v>
      </c>
      <c r="B180" s="13" t="s">
        <v>19</v>
      </c>
      <c r="C180" s="13" t="s">
        <v>20</v>
      </c>
      <c r="D180" s="14" t="s">
        <v>603</v>
      </c>
      <c r="E180" s="19" t="s">
        <v>28</v>
      </c>
      <c r="F180" s="55" t="s">
        <v>604</v>
      </c>
      <c r="G180" s="55" t="s">
        <v>604</v>
      </c>
      <c r="H180" s="66" t="s">
        <v>605</v>
      </c>
      <c r="I180" s="19"/>
      <c r="J180" s="19"/>
      <c r="K180" s="19"/>
      <c r="L180" s="55" t="s">
        <v>604</v>
      </c>
      <c r="M180" s="66" t="s">
        <v>605</v>
      </c>
      <c r="N180" s="66"/>
      <c r="O180" s="24" t="n">
        <v>18775.42</v>
      </c>
      <c r="P180" s="25" t="n">
        <v>44409</v>
      </c>
      <c r="Q180" s="25" t="n">
        <v>45291</v>
      </c>
      <c r="R180" s="26" t="n">
        <v>3235.35</v>
      </c>
    </row>
    <row r="181" customFormat="false" ht="33.75" hidden="false" customHeight="false" outlineLevel="0" collapsed="false">
      <c r="A181" s="15" t="s">
        <v>606</v>
      </c>
      <c r="B181" s="13" t="s">
        <v>19</v>
      </c>
      <c r="C181" s="13" t="s">
        <v>20</v>
      </c>
      <c r="D181" s="15" t="s">
        <v>607</v>
      </c>
      <c r="E181" s="19" t="s">
        <v>28</v>
      </c>
      <c r="F181" s="15" t="s">
        <v>608</v>
      </c>
      <c r="G181" s="66" t="s">
        <v>609</v>
      </c>
      <c r="H181" s="66" t="s">
        <v>609</v>
      </c>
      <c r="I181" s="19"/>
      <c r="J181" s="19"/>
      <c r="K181" s="19"/>
      <c r="L181" s="15" t="s">
        <v>608</v>
      </c>
      <c r="M181" s="66" t="s">
        <v>609</v>
      </c>
      <c r="N181" s="77"/>
      <c r="O181" s="26" t="n">
        <v>143482</v>
      </c>
      <c r="P181" s="25" t="n">
        <v>44439</v>
      </c>
      <c r="Q181" s="25" t="n">
        <v>45169</v>
      </c>
      <c r="R181" s="26" t="n">
        <v>10628</v>
      </c>
    </row>
    <row r="182" customFormat="false" ht="77.85" hidden="false" customHeight="true" outlineLevel="0" collapsed="false">
      <c r="A182" s="19" t="s">
        <v>610</v>
      </c>
      <c r="B182" s="13" t="s">
        <v>19</v>
      </c>
      <c r="C182" s="13" t="s">
        <v>20</v>
      </c>
      <c r="D182" s="19" t="s">
        <v>611</v>
      </c>
      <c r="E182" s="14" t="s">
        <v>22</v>
      </c>
      <c r="F182" s="47" t="s">
        <v>612</v>
      </c>
      <c r="G182" s="47" t="s">
        <v>613</v>
      </c>
      <c r="H182" s="92" t="s">
        <v>614</v>
      </c>
      <c r="I182" s="2"/>
      <c r="J182" s="2"/>
      <c r="K182" s="2"/>
      <c r="L182" s="19" t="s">
        <v>615</v>
      </c>
      <c r="M182" s="19" t="s">
        <v>616</v>
      </c>
      <c r="N182" s="19"/>
      <c r="O182" s="93" t="n">
        <v>3490</v>
      </c>
      <c r="P182" s="94" t="n">
        <v>43967</v>
      </c>
      <c r="Q182" s="94" t="n">
        <v>44331</v>
      </c>
      <c r="R182" s="95" t="n">
        <v>1454.15</v>
      </c>
    </row>
    <row r="183" customFormat="false" ht="77.85" hidden="false" customHeight="true" outlineLevel="0" collapsed="false">
      <c r="A183" s="55" t="s">
        <v>617</v>
      </c>
      <c r="B183" s="13" t="s">
        <v>19</v>
      </c>
      <c r="C183" s="13" t="s">
        <v>20</v>
      </c>
      <c r="D183" s="19" t="s">
        <v>611</v>
      </c>
      <c r="E183" s="14" t="s">
        <v>22</v>
      </c>
      <c r="F183" s="19" t="s">
        <v>615</v>
      </c>
      <c r="G183" s="19" t="s">
        <v>615</v>
      </c>
      <c r="H183" s="19" t="s">
        <v>616</v>
      </c>
      <c r="I183" s="2"/>
      <c r="J183" s="2"/>
      <c r="K183" s="2"/>
      <c r="L183" s="19" t="s">
        <v>615</v>
      </c>
      <c r="M183" s="19" t="s">
        <v>616</v>
      </c>
      <c r="N183" s="96"/>
      <c r="O183" s="93" t="n">
        <v>1951.51</v>
      </c>
      <c r="P183" s="94" t="n">
        <v>44332</v>
      </c>
      <c r="Q183" s="94" t="n">
        <v>44469</v>
      </c>
      <c r="R183" s="21" t="s">
        <v>35</v>
      </c>
    </row>
    <row r="184" customFormat="false" ht="90" hidden="false" customHeight="false" outlineLevel="0" collapsed="false">
      <c r="A184" s="55" t="s">
        <v>618</v>
      </c>
      <c r="B184" s="13" t="s">
        <v>19</v>
      </c>
      <c r="C184" s="13" t="s">
        <v>20</v>
      </c>
      <c r="D184" s="15" t="s">
        <v>619</v>
      </c>
      <c r="E184" s="19" t="s">
        <v>28</v>
      </c>
      <c r="F184" s="97" t="s">
        <v>620</v>
      </c>
      <c r="G184" s="48" t="s">
        <v>621</v>
      </c>
      <c r="H184" s="97" t="s">
        <v>622</v>
      </c>
      <c r="I184" s="19"/>
      <c r="J184" s="19"/>
      <c r="K184" s="19"/>
      <c r="L184" s="15" t="s">
        <v>615</v>
      </c>
      <c r="M184" s="15" t="s">
        <v>616</v>
      </c>
      <c r="N184" s="15"/>
      <c r="O184" s="16" t="s">
        <v>623</v>
      </c>
      <c r="P184" s="20" t="n">
        <v>44470</v>
      </c>
      <c r="Q184" s="25" t="n">
        <v>45199</v>
      </c>
      <c r="R184" s="26" t="n">
        <v>0</v>
      </c>
    </row>
    <row r="185" customFormat="false" ht="45" hidden="false" customHeight="false" outlineLevel="0" collapsed="false">
      <c r="A185" s="19" t="s">
        <v>624</v>
      </c>
      <c r="B185" s="13" t="s">
        <v>19</v>
      </c>
      <c r="C185" s="13" t="s">
        <v>20</v>
      </c>
      <c r="D185" s="19" t="s">
        <v>625</v>
      </c>
      <c r="E185" s="19" t="s">
        <v>28</v>
      </c>
      <c r="F185" s="19" t="s">
        <v>626</v>
      </c>
      <c r="G185" s="19" t="s">
        <v>626</v>
      </c>
      <c r="H185" s="19" t="n">
        <v>1294980162</v>
      </c>
      <c r="I185" s="19"/>
      <c r="J185" s="19"/>
      <c r="K185" s="19"/>
      <c r="L185" s="19" t="s">
        <v>626</v>
      </c>
      <c r="M185" s="19" t="n">
        <v>1294980162</v>
      </c>
      <c r="N185" s="96"/>
      <c r="O185" s="24" t="n">
        <v>25083.2</v>
      </c>
      <c r="P185" s="25" t="n">
        <v>44075</v>
      </c>
      <c r="Q185" s="25" t="n">
        <v>44439</v>
      </c>
      <c r="R185" s="26" t="n">
        <v>10923.35</v>
      </c>
    </row>
    <row r="186" customFormat="false" ht="56.25" hidden="false" customHeight="false" outlineLevel="0" collapsed="false">
      <c r="A186" s="50" t="s">
        <v>627</v>
      </c>
      <c r="B186" s="13" t="s">
        <v>19</v>
      </c>
      <c r="C186" s="13" t="s">
        <v>20</v>
      </c>
      <c r="D186" s="55" t="s">
        <v>628</v>
      </c>
      <c r="E186" s="19" t="s">
        <v>28</v>
      </c>
      <c r="F186" s="19" t="s">
        <v>629</v>
      </c>
      <c r="G186" s="19" t="s">
        <v>629</v>
      </c>
      <c r="H186" s="72" t="n">
        <v>1114601006</v>
      </c>
      <c r="I186" s="19"/>
      <c r="J186" s="19"/>
      <c r="K186" s="19"/>
      <c r="L186" s="55" t="s">
        <v>629</v>
      </c>
      <c r="M186" s="55" t="n">
        <v>1114601006</v>
      </c>
      <c r="N186" s="72"/>
      <c r="O186" s="24" t="n">
        <v>82655</v>
      </c>
      <c r="P186" s="25" t="n">
        <v>44075</v>
      </c>
      <c r="Q186" s="25" t="n">
        <v>44439</v>
      </c>
      <c r="R186" s="26" t="n">
        <v>30710.58</v>
      </c>
    </row>
    <row r="187" customFormat="false" ht="22.5" hidden="false" customHeight="false" outlineLevel="0" collapsed="false">
      <c r="A187" s="50" t="s">
        <v>630</v>
      </c>
      <c r="B187" s="13" t="s">
        <v>19</v>
      </c>
      <c r="C187" s="13" t="s">
        <v>20</v>
      </c>
      <c r="D187" s="55" t="s">
        <v>631</v>
      </c>
      <c r="E187" s="19" t="s">
        <v>28</v>
      </c>
      <c r="F187" s="55" t="s">
        <v>632</v>
      </c>
      <c r="G187" s="55" t="s">
        <v>632</v>
      </c>
      <c r="H187" s="72" t="n">
        <v>1114601006</v>
      </c>
      <c r="I187" s="19"/>
      <c r="J187" s="19"/>
      <c r="K187" s="19"/>
      <c r="L187" s="55" t="s">
        <v>632</v>
      </c>
      <c r="M187" s="55" t="n">
        <v>1114601006</v>
      </c>
      <c r="N187" s="98"/>
      <c r="O187" s="24" t="n">
        <v>48800</v>
      </c>
      <c r="P187" s="25" t="n">
        <v>44075</v>
      </c>
      <c r="Q187" s="25" t="n">
        <v>44439</v>
      </c>
      <c r="R187" s="26" t="n">
        <v>28508.59</v>
      </c>
    </row>
    <row r="188" customFormat="false" ht="22.5" hidden="false" customHeight="false" outlineLevel="0" collapsed="false">
      <c r="A188" s="50" t="s">
        <v>633</v>
      </c>
      <c r="B188" s="13" t="s">
        <v>19</v>
      </c>
      <c r="C188" s="13" t="s">
        <v>20</v>
      </c>
      <c r="D188" s="13" t="s">
        <v>634</v>
      </c>
      <c r="E188" s="19" t="s">
        <v>28</v>
      </c>
      <c r="F188" s="55" t="s">
        <v>632</v>
      </c>
      <c r="G188" s="55" t="s">
        <v>632</v>
      </c>
      <c r="H188" s="72" t="n">
        <v>1114601006</v>
      </c>
      <c r="I188" s="19"/>
      <c r="J188" s="19"/>
      <c r="K188" s="19"/>
      <c r="L188" s="55" t="s">
        <v>632</v>
      </c>
      <c r="M188" s="55" t="n">
        <v>1114601006</v>
      </c>
      <c r="N188" s="98"/>
      <c r="O188" s="24" t="n">
        <v>36600</v>
      </c>
      <c r="P188" s="25" t="n">
        <v>44440</v>
      </c>
      <c r="Q188" s="25" t="n">
        <v>44561</v>
      </c>
      <c r="R188" s="26" t="n">
        <v>13286.44</v>
      </c>
    </row>
    <row r="189" customFormat="false" ht="30.6" hidden="false" customHeight="false" outlineLevel="0" collapsed="false">
      <c r="A189" s="50" t="s">
        <v>635</v>
      </c>
      <c r="B189" s="13" t="s">
        <v>19</v>
      </c>
      <c r="C189" s="13" t="s">
        <v>20</v>
      </c>
      <c r="D189" s="35" t="s">
        <v>636</v>
      </c>
      <c r="E189" s="19" t="s">
        <v>28</v>
      </c>
      <c r="F189" s="19" t="s">
        <v>626</v>
      </c>
      <c r="G189" s="19" t="s">
        <v>626</v>
      </c>
      <c r="H189" s="19" t="n">
        <v>1294980162</v>
      </c>
      <c r="I189" s="19"/>
      <c r="J189" s="19"/>
      <c r="K189" s="19"/>
      <c r="L189" s="19" t="s">
        <v>626</v>
      </c>
      <c r="M189" s="19" t="n">
        <v>1294980162</v>
      </c>
      <c r="N189" s="99"/>
      <c r="O189" s="93" t="s">
        <v>637</v>
      </c>
      <c r="P189" s="68" t="n">
        <v>44440</v>
      </c>
      <c r="Q189" s="68" t="n">
        <v>44561</v>
      </c>
      <c r="R189" s="26" t="n">
        <v>5560.92</v>
      </c>
    </row>
    <row r="190" customFormat="false" ht="33.75" hidden="false" customHeight="false" outlineLevel="0" collapsed="false">
      <c r="A190" s="50" t="s">
        <v>638</v>
      </c>
      <c r="B190" s="13" t="s">
        <v>19</v>
      </c>
      <c r="C190" s="13" t="s">
        <v>20</v>
      </c>
      <c r="D190" s="19" t="s">
        <v>639</v>
      </c>
      <c r="E190" s="19" t="s">
        <v>28</v>
      </c>
      <c r="F190" s="55" t="s">
        <v>632</v>
      </c>
      <c r="G190" s="55" t="s">
        <v>632</v>
      </c>
      <c r="H190" s="72" t="n">
        <v>1114601006</v>
      </c>
      <c r="I190" s="19"/>
      <c r="J190" s="19"/>
      <c r="K190" s="19"/>
      <c r="L190" s="55" t="s">
        <v>632</v>
      </c>
      <c r="M190" s="55" t="n">
        <v>1114601006</v>
      </c>
      <c r="N190" s="98"/>
      <c r="O190" s="93" t="s">
        <v>640</v>
      </c>
      <c r="P190" s="68" t="n">
        <v>44440</v>
      </c>
      <c r="Q190" s="68" t="n">
        <v>44561</v>
      </c>
      <c r="R190" s="21" t="s">
        <v>35</v>
      </c>
    </row>
    <row r="191" customFormat="false" ht="33.75" hidden="false" customHeight="false" outlineLevel="0" collapsed="false">
      <c r="A191" s="50" t="s">
        <v>630</v>
      </c>
      <c r="B191" s="13" t="s">
        <v>19</v>
      </c>
      <c r="C191" s="13" t="s">
        <v>20</v>
      </c>
      <c r="D191" s="19" t="s">
        <v>641</v>
      </c>
      <c r="E191" s="19" t="s">
        <v>28</v>
      </c>
      <c r="F191" s="55" t="s">
        <v>632</v>
      </c>
      <c r="G191" s="55" t="s">
        <v>632</v>
      </c>
      <c r="H191" s="72" t="n">
        <v>1114601006</v>
      </c>
      <c r="I191" s="19"/>
      <c r="J191" s="19"/>
      <c r="K191" s="19"/>
      <c r="L191" s="55" t="s">
        <v>632</v>
      </c>
      <c r="M191" s="55" t="n">
        <v>1114601006</v>
      </c>
      <c r="N191" s="98"/>
      <c r="O191" s="16" t="n">
        <v>20000</v>
      </c>
      <c r="P191" s="68" t="n">
        <v>44440</v>
      </c>
      <c r="Q191" s="68" t="n">
        <v>44561</v>
      </c>
      <c r="R191" s="21" t="s">
        <v>35</v>
      </c>
    </row>
    <row r="192" customFormat="false" ht="12.75" hidden="false" customHeight="false" outlineLevel="0" collapsed="false">
      <c r="A192" s="50" t="s">
        <v>642</v>
      </c>
      <c r="B192" s="13" t="s">
        <v>19</v>
      </c>
      <c r="C192" s="13" t="s">
        <v>20</v>
      </c>
      <c r="D192" s="19" t="s">
        <v>643</v>
      </c>
      <c r="E192" s="14" t="s">
        <v>22</v>
      </c>
      <c r="F192" s="55" t="s">
        <v>644</v>
      </c>
      <c r="G192" s="19" t="s">
        <v>645</v>
      </c>
      <c r="H192" s="19" t="s">
        <v>645</v>
      </c>
      <c r="I192" s="2"/>
      <c r="J192" s="2"/>
      <c r="K192" s="2"/>
      <c r="L192" s="55" t="s">
        <v>644</v>
      </c>
      <c r="M192" s="19" t="s">
        <v>645</v>
      </c>
      <c r="N192" s="96"/>
      <c r="O192" s="24" t="n">
        <v>12489.99</v>
      </c>
      <c r="P192" s="25" t="n">
        <v>44414</v>
      </c>
      <c r="Q192" s="25" t="n">
        <v>45143</v>
      </c>
      <c r="R192" s="26" t="n">
        <v>2984</v>
      </c>
    </row>
    <row r="193" customFormat="false" ht="45" hidden="false" customHeight="false" outlineLevel="0" collapsed="false">
      <c r="A193" s="63" t="s">
        <v>646</v>
      </c>
      <c r="B193" s="13" t="s">
        <v>19</v>
      </c>
      <c r="C193" s="13" t="s">
        <v>20</v>
      </c>
      <c r="D193" s="55" t="s">
        <v>647</v>
      </c>
      <c r="E193" s="63" t="s">
        <v>286</v>
      </c>
      <c r="F193" s="55" t="s">
        <v>648</v>
      </c>
      <c r="G193" s="66" t="s">
        <v>649</v>
      </c>
      <c r="H193" s="66" t="s">
        <v>649</v>
      </c>
      <c r="I193" s="63"/>
      <c r="J193" s="63"/>
      <c r="K193" s="63"/>
      <c r="L193" s="55" t="s">
        <v>650</v>
      </c>
      <c r="M193" s="66" t="s">
        <v>649</v>
      </c>
      <c r="N193" s="100"/>
      <c r="O193" s="18" t="n">
        <v>180000</v>
      </c>
      <c r="P193" s="68" t="n">
        <v>44154</v>
      </c>
      <c r="Q193" s="68" t="n">
        <v>45248</v>
      </c>
      <c r="R193" s="21" t="s">
        <v>35</v>
      </c>
    </row>
    <row r="194" customFormat="false" ht="79.35" hidden="false" customHeight="true" outlineLevel="0" collapsed="false">
      <c r="A194" s="63" t="s">
        <v>651</v>
      </c>
      <c r="B194" s="13" t="s">
        <v>19</v>
      </c>
      <c r="C194" s="13" t="s">
        <v>20</v>
      </c>
      <c r="D194" s="14" t="s">
        <v>652</v>
      </c>
      <c r="E194" s="14" t="s">
        <v>22</v>
      </c>
      <c r="F194" s="14" t="s">
        <v>653</v>
      </c>
      <c r="G194" s="14" t="s">
        <v>653</v>
      </c>
      <c r="H194" s="15" t="s">
        <v>654</v>
      </c>
      <c r="I194" s="2"/>
      <c r="J194" s="2"/>
      <c r="K194" s="2"/>
      <c r="L194" s="14" t="s">
        <v>653</v>
      </c>
      <c r="M194" s="66" t="s">
        <v>655</v>
      </c>
      <c r="N194" s="100"/>
      <c r="O194" s="101" t="s">
        <v>656</v>
      </c>
      <c r="P194" s="68" t="n">
        <v>44256</v>
      </c>
      <c r="Q194" s="68" t="n">
        <v>44439</v>
      </c>
      <c r="R194" s="26" t="n">
        <v>76917.32</v>
      </c>
    </row>
    <row r="195" customFormat="false" ht="129.4" hidden="false" customHeight="true" outlineLevel="0" collapsed="false">
      <c r="A195" s="63" t="s">
        <v>657</v>
      </c>
      <c r="B195" s="13" t="s">
        <v>19</v>
      </c>
      <c r="C195" s="13" t="s">
        <v>20</v>
      </c>
      <c r="D195" s="55" t="s">
        <v>658</v>
      </c>
      <c r="E195" s="14" t="s">
        <v>22</v>
      </c>
      <c r="F195" s="102" t="s">
        <v>659</v>
      </c>
      <c r="G195" s="102" t="s">
        <v>660</v>
      </c>
      <c r="H195" s="67" t="s">
        <v>661</v>
      </c>
      <c r="I195" s="2"/>
      <c r="J195" s="2"/>
      <c r="K195" s="2"/>
      <c r="L195" s="14" t="s">
        <v>662</v>
      </c>
      <c r="M195" s="66" t="n">
        <v>12288660157</v>
      </c>
      <c r="N195" s="100"/>
      <c r="O195" s="18" t="n">
        <v>108817.28</v>
      </c>
      <c r="P195" s="68" t="n">
        <v>44440</v>
      </c>
      <c r="Q195" s="68" t="n">
        <v>44620</v>
      </c>
      <c r="R195" s="26" t="n">
        <v>69153.98</v>
      </c>
    </row>
    <row r="196" customFormat="false" ht="67.9" hidden="false" customHeight="true" outlineLevel="0" collapsed="false">
      <c r="A196" s="29" t="s">
        <v>663</v>
      </c>
      <c r="B196" s="13" t="s">
        <v>19</v>
      </c>
      <c r="C196" s="13" t="s">
        <v>20</v>
      </c>
      <c r="D196" s="55" t="s">
        <v>664</v>
      </c>
      <c r="E196" s="14" t="s">
        <v>22</v>
      </c>
      <c r="F196" s="67" t="s">
        <v>665</v>
      </c>
      <c r="G196" s="14" t="s">
        <v>666</v>
      </c>
      <c r="H196" s="15" t="s">
        <v>667</v>
      </c>
      <c r="I196" s="2"/>
      <c r="J196" s="2"/>
      <c r="K196" s="2"/>
      <c r="L196" s="55" t="s">
        <v>668</v>
      </c>
      <c r="M196" s="66" t="s">
        <v>669</v>
      </c>
      <c r="N196" s="100"/>
      <c r="O196" s="18" t="n">
        <v>22913.26</v>
      </c>
      <c r="P196" s="68" t="s">
        <v>670</v>
      </c>
      <c r="Q196" s="68" t="n">
        <v>44848</v>
      </c>
      <c r="R196" s="33" t="n">
        <v>9165.3</v>
      </c>
    </row>
    <row r="197" customFormat="false" ht="22.5" hidden="false" customHeight="false" outlineLevel="0" collapsed="false">
      <c r="A197" s="42" t="s">
        <v>671</v>
      </c>
      <c r="B197" s="13" t="s">
        <v>19</v>
      </c>
      <c r="C197" s="13" t="s">
        <v>20</v>
      </c>
      <c r="D197" s="13" t="s">
        <v>672</v>
      </c>
      <c r="E197" s="13" t="s">
        <v>28</v>
      </c>
      <c r="F197" s="13" t="s">
        <v>673</v>
      </c>
      <c r="G197" s="13" t="s">
        <v>673</v>
      </c>
      <c r="H197" s="13" t="s">
        <v>674</v>
      </c>
      <c r="I197" s="28"/>
      <c r="J197" s="27"/>
      <c r="K197" s="27"/>
      <c r="L197" s="13" t="s">
        <v>673</v>
      </c>
      <c r="M197" s="13" t="s">
        <v>674</v>
      </c>
      <c r="N197" s="0"/>
      <c r="O197" s="24" t="n">
        <v>391.68</v>
      </c>
      <c r="P197" s="25" t="n">
        <v>44490</v>
      </c>
      <c r="Q197" s="25" t="n">
        <v>45219</v>
      </c>
      <c r="R197" s="26" t="n">
        <v>0</v>
      </c>
    </row>
    <row r="198" customFormat="false" ht="22.5" hidden="false" customHeight="false" outlineLevel="0" collapsed="false">
      <c r="A198" s="42" t="s">
        <v>675</v>
      </c>
      <c r="B198" s="13" t="s">
        <v>19</v>
      </c>
      <c r="C198" s="13" t="s">
        <v>20</v>
      </c>
      <c r="D198" s="13" t="s">
        <v>672</v>
      </c>
      <c r="E198" s="13" t="s">
        <v>28</v>
      </c>
      <c r="F198" s="13" t="s">
        <v>673</v>
      </c>
      <c r="G198" s="13" t="s">
        <v>673</v>
      </c>
      <c r="H198" s="13" t="s">
        <v>674</v>
      </c>
      <c r="I198" s="27"/>
      <c r="J198" s="27"/>
      <c r="K198" s="27"/>
      <c r="L198" s="13" t="s">
        <v>673</v>
      </c>
      <c r="M198" s="13" t="s">
        <v>674</v>
      </c>
      <c r="O198" s="24" t="n">
        <v>553</v>
      </c>
      <c r="P198" s="25" t="n">
        <v>44490</v>
      </c>
      <c r="Q198" s="25" t="n">
        <v>45219</v>
      </c>
      <c r="R198" s="26" t="n">
        <v>0</v>
      </c>
    </row>
    <row r="199" customFormat="false" ht="22.5" hidden="false" customHeight="false" outlineLevel="0" collapsed="false">
      <c r="A199" s="42" t="s">
        <v>676</v>
      </c>
      <c r="B199" s="13" t="s">
        <v>19</v>
      </c>
      <c r="C199" s="13" t="s">
        <v>20</v>
      </c>
      <c r="D199" s="13" t="s">
        <v>677</v>
      </c>
      <c r="E199" s="13" t="s">
        <v>28</v>
      </c>
      <c r="F199" s="13" t="s">
        <v>673</v>
      </c>
      <c r="G199" s="13" t="s">
        <v>673</v>
      </c>
      <c r="H199" s="13" t="s">
        <v>674</v>
      </c>
      <c r="I199" s="27"/>
      <c r="J199" s="27"/>
      <c r="K199" s="27"/>
      <c r="L199" s="13" t="s">
        <v>673</v>
      </c>
      <c r="M199" s="13" t="s">
        <v>674</v>
      </c>
      <c r="O199" s="24" t="n">
        <v>1101.6</v>
      </c>
      <c r="P199" s="25" t="n">
        <v>44490</v>
      </c>
      <c r="Q199" s="25" t="n">
        <v>45219</v>
      </c>
      <c r="R199" s="26" t="n">
        <v>0</v>
      </c>
    </row>
    <row r="200" customFormat="false" ht="22.5" hidden="false" customHeight="false" outlineLevel="0" collapsed="false">
      <c r="A200" s="42" t="s">
        <v>678</v>
      </c>
      <c r="B200" s="13" t="s">
        <v>19</v>
      </c>
      <c r="C200" s="13" t="s">
        <v>20</v>
      </c>
      <c r="D200" s="13" t="s">
        <v>679</v>
      </c>
      <c r="E200" s="13" t="s">
        <v>28</v>
      </c>
      <c r="F200" s="13" t="s">
        <v>673</v>
      </c>
      <c r="G200" s="13" t="s">
        <v>673</v>
      </c>
      <c r="H200" s="13" t="s">
        <v>674</v>
      </c>
      <c r="I200" s="27"/>
      <c r="J200" s="27"/>
      <c r="K200" s="27"/>
      <c r="L200" s="13" t="s">
        <v>673</v>
      </c>
      <c r="M200" s="13" t="s">
        <v>674</v>
      </c>
      <c r="O200" s="24" t="n">
        <v>1829.7</v>
      </c>
      <c r="P200" s="25" t="n">
        <v>44490</v>
      </c>
      <c r="Q200" s="25" t="n">
        <v>45219</v>
      </c>
      <c r="R200" s="26" t="n">
        <v>0</v>
      </c>
    </row>
    <row r="201" customFormat="false" ht="22.5" hidden="false" customHeight="false" outlineLevel="0" collapsed="false">
      <c r="A201" s="42" t="s">
        <v>680</v>
      </c>
      <c r="B201" s="13" t="s">
        <v>19</v>
      </c>
      <c r="C201" s="13" t="s">
        <v>20</v>
      </c>
      <c r="D201" s="13" t="s">
        <v>681</v>
      </c>
      <c r="E201" s="13" t="s">
        <v>28</v>
      </c>
      <c r="F201" s="13" t="s">
        <v>682</v>
      </c>
      <c r="G201" s="13" t="s">
        <v>682</v>
      </c>
      <c r="H201" s="13" t="s">
        <v>683</v>
      </c>
      <c r="I201" s="27"/>
      <c r="J201" s="27"/>
      <c r="K201" s="27"/>
      <c r="L201" s="13" t="s">
        <v>682</v>
      </c>
      <c r="M201" s="13" t="s">
        <v>683</v>
      </c>
      <c r="O201" s="24" t="n">
        <v>686</v>
      </c>
      <c r="P201" s="25" t="n">
        <v>44490</v>
      </c>
      <c r="Q201" s="25" t="n">
        <v>45219</v>
      </c>
      <c r="R201" s="26" t="n">
        <v>0</v>
      </c>
    </row>
    <row r="202" customFormat="false" ht="12.75" hidden="false" customHeight="false" outlineLevel="0" collapsed="false">
      <c r="A202" s="42" t="s">
        <v>115</v>
      </c>
      <c r="B202" s="13" t="s">
        <v>19</v>
      </c>
      <c r="C202" s="13" t="s">
        <v>20</v>
      </c>
      <c r="D202" s="13" t="s">
        <v>116</v>
      </c>
      <c r="E202" s="13" t="s">
        <v>684</v>
      </c>
      <c r="F202" s="13" t="s">
        <v>117</v>
      </c>
      <c r="G202" s="13" t="s">
        <v>117</v>
      </c>
      <c r="H202" s="13" t="s">
        <v>685</v>
      </c>
      <c r="I202" s="27"/>
      <c r="J202" s="27"/>
      <c r="K202" s="27"/>
      <c r="L202" s="13" t="s">
        <v>117</v>
      </c>
      <c r="M202" s="13" t="s">
        <v>685</v>
      </c>
      <c r="O202" s="24" t="n">
        <v>1500</v>
      </c>
      <c r="P202" s="25" t="n">
        <v>43374</v>
      </c>
      <c r="Q202" s="25" t="n">
        <v>44469</v>
      </c>
      <c r="R202" s="26" t="n">
        <v>1181.53</v>
      </c>
    </row>
    <row r="203" customFormat="false" ht="12.75" hidden="false" customHeight="false" outlineLevel="0" collapsed="false">
      <c r="A203" s="42" t="s">
        <v>118</v>
      </c>
      <c r="B203" s="13" t="s">
        <v>19</v>
      </c>
      <c r="C203" s="13" t="s">
        <v>20</v>
      </c>
      <c r="D203" s="13" t="s">
        <v>686</v>
      </c>
      <c r="E203" s="13" t="s">
        <v>22</v>
      </c>
      <c r="F203" s="13" t="s">
        <v>117</v>
      </c>
      <c r="G203" s="13" t="s">
        <v>117</v>
      </c>
      <c r="H203" s="13" t="s">
        <v>685</v>
      </c>
      <c r="I203" s="27"/>
      <c r="J203" s="27"/>
      <c r="K203" s="27"/>
      <c r="L203" s="13" t="s">
        <v>117</v>
      </c>
      <c r="M203" s="13" t="s">
        <v>685</v>
      </c>
      <c r="O203" s="24" t="n">
        <v>878</v>
      </c>
      <c r="P203" s="25" t="n">
        <v>44470</v>
      </c>
      <c r="Q203" s="25" t="n">
        <v>44834</v>
      </c>
      <c r="R203" s="26" t="n">
        <v>40</v>
      </c>
    </row>
    <row r="204" customFormat="false" ht="22.5" hidden="false" customHeight="false" outlineLevel="0" collapsed="false">
      <c r="A204" s="42" t="s">
        <v>687</v>
      </c>
      <c r="B204" s="13" t="s">
        <v>19</v>
      </c>
      <c r="C204" s="13" t="s">
        <v>20</v>
      </c>
      <c r="D204" s="13" t="s">
        <v>688</v>
      </c>
      <c r="E204" s="13" t="s">
        <v>22</v>
      </c>
      <c r="F204" s="13" t="s">
        <v>146</v>
      </c>
      <c r="G204" s="13" t="s">
        <v>146</v>
      </c>
      <c r="H204" s="30" t="s">
        <v>147</v>
      </c>
      <c r="I204" s="27"/>
      <c r="J204" s="27"/>
      <c r="K204" s="27"/>
      <c r="L204" s="13" t="s">
        <v>146</v>
      </c>
      <c r="M204" s="30" t="s">
        <v>147</v>
      </c>
      <c r="O204" s="24" t="n">
        <v>4770</v>
      </c>
      <c r="P204" s="25" t="n">
        <v>44146</v>
      </c>
      <c r="Q204" s="25" t="n">
        <v>44196</v>
      </c>
      <c r="R204" s="26" t="n">
        <v>4770</v>
      </c>
    </row>
    <row r="205" customFormat="false" ht="12.75" hidden="false" customHeight="false" outlineLevel="0" collapsed="false">
      <c r="A205" s="42" t="s">
        <v>689</v>
      </c>
      <c r="B205" s="13" t="s">
        <v>19</v>
      </c>
      <c r="C205" s="13" t="s">
        <v>20</v>
      </c>
      <c r="D205" s="13" t="s">
        <v>690</v>
      </c>
      <c r="E205" s="13" t="s">
        <v>22</v>
      </c>
      <c r="F205" s="13" t="s">
        <v>691</v>
      </c>
      <c r="G205" s="13" t="s">
        <v>691</v>
      </c>
      <c r="H205" s="30" t="s">
        <v>147</v>
      </c>
      <c r="I205" s="27"/>
      <c r="J205" s="27"/>
      <c r="K205" s="27"/>
      <c r="L205" s="13" t="s">
        <v>691</v>
      </c>
      <c r="M205" s="30" t="s">
        <v>147</v>
      </c>
      <c r="O205" s="24" t="n">
        <v>1505.85</v>
      </c>
      <c r="P205" s="25" t="n">
        <v>44439</v>
      </c>
      <c r="Q205" s="25" t="n">
        <v>44561</v>
      </c>
      <c r="R205" s="26" t="n">
        <v>1505.85</v>
      </c>
    </row>
    <row r="206" customFormat="false" ht="22.5" hidden="false" customHeight="false" outlineLevel="0" collapsed="false">
      <c r="A206" s="42" t="s">
        <v>692</v>
      </c>
      <c r="B206" s="13" t="s">
        <v>19</v>
      </c>
      <c r="C206" s="13" t="s">
        <v>20</v>
      </c>
      <c r="D206" s="13" t="s">
        <v>693</v>
      </c>
      <c r="E206" s="13" t="s">
        <v>22</v>
      </c>
      <c r="F206" s="13" t="s">
        <v>146</v>
      </c>
      <c r="G206" s="13" t="s">
        <v>146</v>
      </c>
      <c r="H206" s="30" t="s">
        <v>147</v>
      </c>
      <c r="I206" s="27"/>
      <c r="J206" s="27"/>
      <c r="K206" s="27"/>
      <c r="L206" s="13" t="s">
        <v>146</v>
      </c>
      <c r="M206" s="30" t="s">
        <v>147</v>
      </c>
      <c r="O206" s="24" t="n">
        <v>715.5</v>
      </c>
      <c r="P206" s="25" t="n">
        <v>44477</v>
      </c>
      <c r="Q206" s="25" t="n">
        <v>44561</v>
      </c>
      <c r="R206" s="26" t="n">
        <v>0</v>
      </c>
    </row>
    <row r="207" customFormat="false" ht="22.5" hidden="false" customHeight="false" outlineLevel="0" collapsed="false">
      <c r="A207" s="42" t="s">
        <v>694</v>
      </c>
      <c r="B207" s="13" t="s">
        <v>19</v>
      </c>
      <c r="C207" s="13" t="s">
        <v>20</v>
      </c>
      <c r="D207" s="13" t="s">
        <v>695</v>
      </c>
      <c r="E207" s="13" t="s">
        <v>28</v>
      </c>
      <c r="F207" s="13" t="s">
        <v>120</v>
      </c>
      <c r="G207" s="13" t="s">
        <v>120</v>
      </c>
      <c r="H207" s="13" t="s">
        <v>123</v>
      </c>
      <c r="I207" s="27"/>
      <c r="J207" s="27"/>
      <c r="K207" s="27"/>
      <c r="L207" s="13" t="s">
        <v>120</v>
      </c>
      <c r="M207" s="13" t="s">
        <v>123</v>
      </c>
      <c r="O207" s="24" t="n">
        <v>767.7</v>
      </c>
      <c r="P207" s="25" t="n">
        <v>44474</v>
      </c>
      <c r="Q207" s="25" t="n">
        <v>44481</v>
      </c>
      <c r="R207" s="26" t="n">
        <v>755.43</v>
      </c>
    </row>
    <row r="208" customFormat="false" ht="22.5" hidden="false" customHeight="false" outlineLevel="0" collapsed="false">
      <c r="A208" s="42" t="s">
        <v>696</v>
      </c>
      <c r="B208" s="13" t="s">
        <v>19</v>
      </c>
      <c r="C208" s="13" t="s">
        <v>20</v>
      </c>
      <c r="D208" s="13" t="s">
        <v>697</v>
      </c>
      <c r="E208" s="13" t="s">
        <v>22</v>
      </c>
      <c r="F208" s="13" t="s">
        <v>698</v>
      </c>
      <c r="G208" s="13" t="s">
        <v>698</v>
      </c>
      <c r="H208" s="13" t="s">
        <v>699</v>
      </c>
      <c r="I208" s="27"/>
      <c r="J208" s="27"/>
      <c r="K208" s="27"/>
      <c r="L208" s="13" t="s">
        <v>698</v>
      </c>
      <c r="M208" s="13" t="s">
        <v>699</v>
      </c>
      <c r="O208" s="24" t="n">
        <v>749.92</v>
      </c>
      <c r="P208" s="25" t="n">
        <v>44477</v>
      </c>
      <c r="Q208" s="25" t="n">
        <v>44561</v>
      </c>
      <c r="R208" s="26" t="n">
        <v>749.91</v>
      </c>
    </row>
    <row r="209" customFormat="false" ht="22.5" hidden="false" customHeight="false" outlineLevel="0" collapsed="false">
      <c r="A209" s="42" t="s">
        <v>177</v>
      </c>
      <c r="B209" s="13" t="s">
        <v>19</v>
      </c>
      <c r="C209" s="13" t="s">
        <v>20</v>
      </c>
      <c r="D209" s="13" t="s">
        <v>700</v>
      </c>
      <c r="E209" s="13" t="s">
        <v>684</v>
      </c>
      <c r="F209" s="13" t="s">
        <v>182</v>
      </c>
      <c r="G209" s="13" t="s">
        <v>182</v>
      </c>
      <c r="H209" s="13" t="s">
        <v>183</v>
      </c>
      <c r="I209" s="27"/>
      <c r="J209" s="27"/>
      <c r="K209" s="27"/>
      <c r="L209" s="13" t="s">
        <v>182</v>
      </c>
      <c r="M209" s="13" t="s">
        <v>183</v>
      </c>
      <c r="O209" s="24" t="n">
        <v>41897</v>
      </c>
      <c r="P209" s="25" t="n">
        <v>44470</v>
      </c>
      <c r="Q209" s="25" t="n">
        <v>45199</v>
      </c>
      <c r="R209" s="26" t="n">
        <v>0</v>
      </c>
    </row>
    <row r="210" customFormat="false" ht="45" hidden="false" customHeight="false" outlineLevel="0" collapsed="false">
      <c r="A210" s="42" t="s">
        <v>701</v>
      </c>
      <c r="B210" s="13" t="s">
        <v>19</v>
      </c>
      <c r="C210" s="13" t="s">
        <v>20</v>
      </c>
      <c r="D210" s="13" t="s">
        <v>702</v>
      </c>
      <c r="E210" s="13" t="s">
        <v>22</v>
      </c>
      <c r="F210" s="13" t="s">
        <v>703</v>
      </c>
      <c r="G210" s="13" t="s">
        <v>704</v>
      </c>
      <c r="H210" s="13" t="s">
        <v>705</v>
      </c>
      <c r="I210" s="27"/>
      <c r="J210" s="27"/>
      <c r="K210" s="27"/>
      <c r="L210" s="13" t="s">
        <v>706</v>
      </c>
      <c r="M210" s="13" t="s">
        <v>102</v>
      </c>
      <c r="O210" s="24" t="n">
        <v>3353.2</v>
      </c>
      <c r="P210" s="25" t="n">
        <v>44553</v>
      </c>
      <c r="Q210" s="25" t="n">
        <v>44613</v>
      </c>
      <c r="R210" s="26" t="n">
        <v>0</v>
      </c>
    </row>
    <row r="211" customFormat="false" ht="56.25" hidden="false" customHeight="false" outlineLevel="0" collapsed="false">
      <c r="A211" s="42" t="s">
        <v>707</v>
      </c>
      <c r="B211" s="13" t="s">
        <v>19</v>
      </c>
      <c r="C211" s="13" t="s">
        <v>20</v>
      </c>
      <c r="D211" s="13" t="s">
        <v>708</v>
      </c>
      <c r="E211" s="13" t="s">
        <v>22</v>
      </c>
      <c r="F211" s="13" t="s">
        <v>703</v>
      </c>
      <c r="G211" s="13" t="s">
        <v>709</v>
      </c>
      <c r="H211" s="30" t="s">
        <v>710</v>
      </c>
      <c r="I211" s="27"/>
      <c r="J211" s="27"/>
      <c r="K211" s="27"/>
      <c r="L211" s="13" t="s">
        <v>711</v>
      </c>
      <c r="M211" s="30" t="s">
        <v>712</v>
      </c>
      <c r="O211" s="24" t="n">
        <v>2484.93</v>
      </c>
      <c r="P211" s="25" t="n">
        <v>44553</v>
      </c>
      <c r="Q211" s="25" t="n">
        <v>44613</v>
      </c>
      <c r="R211" s="26" t="n">
        <v>0</v>
      </c>
    </row>
    <row r="212" customFormat="false" ht="45" hidden="false" customHeight="false" outlineLevel="0" collapsed="false">
      <c r="A212" s="42" t="s">
        <v>713</v>
      </c>
      <c r="B212" s="13" t="s">
        <v>19</v>
      </c>
      <c r="C212" s="13" t="s">
        <v>20</v>
      </c>
      <c r="D212" s="13" t="s">
        <v>714</v>
      </c>
      <c r="E212" s="30" t="s">
        <v>22</v>
      </c>
      <c r="F212" s="13" t="s">
        <v>703</v>
      </c>
      <c r="G212" s="13" t="s">
        <v>715</v>
      </c>
      <c r="H212" s="30" t="s">
        <v>716</v>
      </c>
      <c r="I212" s="27"/>
      <c r="J212" s="27"/>
      <c r="K212" s="27"/>
      <c r="L212" s="13" t="s">
        <v>706</v>
      </c>
      <c r="M212" s="13" t="s">
        <v>102</v>
      </c>
      <c r="O212" s="24" t="n">
        <v>430</v>
      </c>
      <c r="P212" s="25" t="n">
        <v>44553</v>
      </c>
      <c r="Q212" s="25" t="n">
        <v>44613</v>
      </c>
      <c r="R212" s="26" t="n">
        <v>0</v>
      </c>
    </row>
    <row r="213" customFormat="false" ht="22.5" hidden="false" customHeight="false" outlineLevel="0" collapsed="false">
      <c r="A213" s="42" t="s">
        <v>717</v>
      </c>
      <c r="B213" s="13" t="s">
        <v>19</v>
      </c>
      <c r="C213" s="13" t="s">
        <v>20</v>
      </c>
      <c r="D213" s="13" t="s">
        <v>718</v>
      </c>
      <c r="E213" s="30" t="s">
        <v>22</v>
      </c>
      <c r="F213" s="13" t="s">
        <v>719</v>
      </c>
      <c r="G213" s="13" t="s">
        <v>719</v>
      </c>
      <c r="H213" s="30" t="s">
        <v>720</v>
      </c>
      <c r="I213" s="27"/>
      <c r="J213" s="27"/>
      <c r="K213" s="27"/>
      <c r="L213" s="13" t="s">
        <v>719</v>
      </c>
      <c r="M213" s="13" t="s">
        <v>720</v>
      </c>
      <c r="O213" s="24" t="n">
        <v>620</v>
      </c>
      <c r="P213" s="25" t="n">
        <v>44505</v>
      </c>
      <c r="Q213" s="25" t="n">
        <v>44561</v>
      </c>
      <c r="R213" s="26" t="n">
        <v>620</v>
      </c>
    </row>
    <row r="214" customFormat="false" ht="12.75" hidden="false" customHeight="false" outlineLevel="0" collapsed="false">
      <c r="A214" s="42" t="s">
        <v>721</v>
      </c>
      <c r="B214" s="13" t="s">
        <v>19</v>
      </c>
      <c r="C214" s="13" t="s">
        <v>20</v>
      </c>
      <c r="D214" s="13" t="s">
        <v>722</v>
      </c>
      <c r="E214" s="30" t="s">
        <v>22</v>
      </c>
      <c r="F214" s="13" t="s">
        <v>723</v>
      </c>
      <c r="G214" s="13" t="s">
        <v>723</v>
      </c>
      <c r="H214" s="30" t="s">
        <v>724</v>
      </c>
      <c r="I214" s="27"/>
      <c r="J214" s="27"/>
      <c r="K214" s="27"/>
      <c r="L214" s="13" t="s">
        <v>723</v>
      </c>
      <c r="M214" s="13" t="s">
        <v>724</v>
      </c>
      <c r="O214" s="24" t="n">
        <v>262.5</v>
      </c>
      <c r="P214" s="25" t="n">
        <v>44480</v>
      </c>
      <c r="Q214" s="25" t="n">
        <v>44561</v>
      </c>
      <c r="R214" s="26" t="n">
        <v>262.5</v>
      </c>
    </row>
    <row r="215" customFormat="false" ht="22.5" hidden="false" customHeight="false" outlineLevel="0" collapsed="false">
      <c r="A215" s="42" t="s">
        <v>725</v>
      </c>
      <c r="B215" s="13" t="s">
        <v>19</v>
      </c>
      <c r="C215" s="13" t="s">
        <v>20</v>
      </c>
      <c r="D215" s="13" t="s">
        <v>726</v>
      </c>
      <c r="E215" s="30" t="s">
        <v>22</v>
      </c>
      <c r="F215" s="13" t="s">
        <v>727</v>
      </c>
      <c r="G215" s="13" t="s">
        <v>727</v>
      </c>
      <c r="H215" s="30" t="s">
        <v>728</v>
      </c>
      <c r="I215" s="27"/>
      <c r="J215" s="27"/>
      <c r="K215" s="27"/>
      <c r="L215" s="13" t="s">
        <v>727</v>
      </c>
      <c r="M215" s="13" t="s">
        <v>728</v>
      </c>
      <c r="O215" s="24" t="n">
        <v>100</v>
      </c>
      <c r="P215" s="25" t="n">
        <v>44480</v>
      </c>
      <c r="Q215" s="25" t="n">
        <v>44561</v>
      </c>
      <c r="R215" s="26" t="n">
        <v>100</v>
      </c>
    </row>
    <row r="216" customFormat="false" ht="22.5" hidden="false" customHeight="false" outlineLevel="0" collapsed="false">
      <c r="A216" s="42" t="s">
        <v>729</v>
      </c>
      <c r="B216" s="13" t="s">
        <v>19</v>
      </c>
      <c r="C216" s="13" t="s">
        <v>20</v>
      </c>
      <c r="D216" s="13" t="s">
        <v>730</v>
      </c>
      <c r="E216" s="30" t="s">
        <v>28</v>
      </c>
      <c r="F216" s="13" t="s">
        <v>731</v>
      </c>
      <c r="G216" s="13" t="s">
        <v>731</v>
      </c>
      <c r="H216" s="30" t="s">
        <v>732</v>
      </c>
      <c r="I216" s="27"/>
      <c r="J216" s="27"/>
      <c r="K216" s="27"/>
      <c r="L216" s="13" t="s">
        <v>731</v>
      </c>
      <c r="M216" s="30" t="s">
        <v>732</v>
      </c>
      <c r="O216" s="24" t="n">
        <v>16424</v>
      </c>
      <c r="P216" s="25" t="n">
        <v>44155</v>
      </c>
      <c r="Q216" s="25" t="n">
        <v>44158</v>
      </c>
      <c r="R216" s="26" t="n">
        <v>16424</v>
      </c>
    </row>
    <row r="217" customFormat="false" ht="22.5" hidden="false" customHeight="false" outlineLevel="0" collapsed="false">
      <c r="A217" s="42" t="s">
        <v>733</v>
      </c>
      <c r="B217" s="13" t="s">
        <v>19</v>
      </c>
      <c r="C217" s="13" t="s">
        <v>734</v>
      </c>
      <c r="D217" s="13" t="s">
        <v>735</v>
      </c>
      <c r="E217" s="30" t="s">
        <v>28</v>
      </c>
      <c r="F217" s="13" t="s">
        <v>50</v>
      </c>
      <c r="G217" s="13" t="s">
        <v>50</v>
      </c>
      <c r="H217" s="30" t="s">
        <v>51</v>
      </c>
      <c r="I217" s="27"/>
      <c r="J217" s="27"/>
      <c r="K217" s="27"/>
      <c r="L217" s="13" t="s">
        <v>50</v>
      </c>
      <c r="M217" s="30" t="s">
        <v>51</v>
      </c>
      <c r="O217" s="24" t="n">
        <v>114.36</v>
      </c>
      <c r="P217" s="25" t="n">
        <v>44299</v>
      </c>
      <c r="Q217" s="25" t="n">
        <v>44377</v>
      </c>
      <c r="R217" s="26" t="n">
        <v>114.36</v>
      </c>
    </row>
    <row r="218" customFormat="false" ht="12.75" hidden="false" customHeight="false" outlineLevel="0" collapsed="false">
      <c r="A218" s="42" t="s">
        <v>523</v>
      </c>
      <c r="B218" s="13" t="s">
        <v>19</v>
      </c>
      <c r="C218" s="13" t="s">
        <v>734</v>
      </c>
      <c r="D218" s="13" t="s">
        <v>524</v>
      </c>
      <c r="E218" s="30" t="s">
        <v>22</v>
      </c>
      <c r="F218" s="13" t="s">
        <v>50</v>
      </c>
      <c r="G218" s="13" t="s">
        <v>50</v>
      </c>
      <c r="H218" s="30" t="s">
        <v>51</v>
      </c>
      <c r="I218" s="27"/>
      <c r="J218" s="27"/>
      <c r="K218" s="27"/>
      <c r="L218" s="13" t="s">
        <v>50</v>
      </c>
      <c r="M218" s="30" t="s">
        <v>51</v>
      </c>
      <c r="O218" s="24" t="n">
        <v>3461.09</v>
      </c>
      <c r="P218" s="25" t="n">
        <v>44285</v>
      </c>
      <c r="Q218" s="25" t="n">
        <v>44316</v>
      </c>
      <c r="R218" s="26" t="n">
        <v>3461.09</v>
      </c>
    </row>
    <row r="219" customFormat="false" ht="22.5" hidden="false" customHeight="false" outlineLevel="0" collapsed="false">
      <c r="A219" s="42" t="s">
        <v>736</v>
      </c>
      <c r="B219" s="13" t="s">
        <v>19</v>
      </c>
      <c r="C219" s="13" t="s">
        <v>734</v>
      </c>
      <c r="D219" s="13" t="s">
        <v>737</v>
      </c>
      <c r="E219" s="30" t="s">
        <v>28</v>
      </c>
      <c r="F219" s="13" t="s">
        <v>50</v>
      </c>
      <c r="G219" s="13" t="s">
        <v>50</v>
      </c>
      <c r="H219" s="30" t="s">
        <v>51</v>
      </c>
      <c r="I219" s="27"/>
      <c r="J219" s="27"/>
      <c r="K219" s="27"/>
      <c r="L219" s="13" t="s">
        <v>50</v>
      </c>
      <c r="M219" s="30" t="s">
        <v>51</v>
      </c>
      <c r="O219" s="24" t="n">
        <v>145.86</v>
      </c>
      <c r="P219" s="25" t="n">
        <v>44287</v>
      </c>
      <c r="Q219" s="25" t="n">
        <v>44377</v>
      </c>
      <c r="R219" s="26" t="n">
        <v>97.24</v>
      </c>
    </row>
    <row r="220" customFormat="false" ht="22.5" hidden="false" customHeight="false" outlineLevel="0" collapsed="false">
      <c r="A220" s="42" t="s">
        <v>738</v>
      </c>
      <c r="B220" s="13" t="s">
        <v>19</v>
      </c>
      <c r="C220" s="13" t="s">
        <v>734</v>
      </c>
      <c r="D220" s="13" t="s">
        <v>739</v>
      </c>
      <c r="E220" s="30" t="s">
        <v>28</v>
      </c>
      <c r="F220" s="13" t="s">
        <v>50</v>
      </c>
      <c r="G220" s="13" t="s">
        <v>50</v>
      </c>
      <c r="H220" s="30" t="s">
        <v>51</v>
      </c>
      <c r="I220" s="27"/>
      <c r="J220" s="27"/>
      <c r="K220" s="27"/>
      <c r="L220" s="13" t="s">
        <v>50</v>
      </c>
      <c r="M220" s="30" t="s">
        <v>51</v>
      </c>
      <c r="O220" s="24" t="n">
        <v>194.48</v>
      </c>
      <c r="P220" s="25" t="n">
        <v>44480</v>
      </c>
      <c r="Q220" s="25" t="n">
        <v>44530</v>
      </c>
      <c r="R220" s="26" t="n">
        <v>0</v>
      </c>
    </row>
  </sheetData>
  <autoFilter ref="A1:R220"/>
  <dataValidations count="6">
    <dataValidation allowBlank="true" error="descrizione troppo lunga (max 250 car)" errorStyle="stop" operator="lessThanOrEqual" showDropDown="false" showErrorMessage="true" showInputMessage="false" sqref="D16 D18 D22 D28 D54 D58 D61:D63 D75:D76 D83 D85:D86 D88:D91 D94 D118:D119 D121:D125 D137:D138 D149 D152 D158 D161:D163 D168 D177 D188 D197:D22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97:E211" type="list">
      <formula1>$F$9567:$F$9602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F38:G38 L38 F83:G83 L83 F160:G160 L160 F197:G220 L197:L220 H21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8 M38 H45 M45 H71 M71 H83 M83 M85:M86 H86 H163 M163 H197:H209 M197:M220 H211:H220 E212:E220" type="textLength">
      <formula1>11</formula1>
      <formula2>16</formula2>
    </dataValidation>
    <dataValidation allowBlank="true" error="è previsto un codice di 10 caratteri" errorStyle="stop" operator="equal" showDropDown="false" showErrorMessage="true" showInputMessage="false" sqref="A38 A42 A58 A65 A79 A88 A90:A91 A94 A102:A103 A119 A121:A127 A138 A158:A159 A161:A163 A168 A179:A180 A197:A220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94 E119 E158 E163 E168" type="list">
      <formula1>$F$9584:$F$9619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788194444444445" bottom="0.788194444444445" header="0.511805555555556" footer="0.511805555555556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11.97"/>
    <col collapsed="false" customWidth="true" hidden="false" outlineLevel="0" max="2" min="2" style="0" width="12.81"/>
    <col collapsed="false" customWidth="true" hidden="false" outlineLevel="0" max="3" min="3" style="0" width="12.5"/>
    <col collapsed="false" customWidth="true" hidden="false" outlineLevel="0" max="4" min="4" style="0" width="17.83"/>
    <col collapsed="false" customWidth="true" hidden="false" outlineLevel="0" max="5" min="5" style="0" width="22.26"/>
    <col collapsed="false" customWidth="true" hidden="false" outlineLevel="0" max="7" min="6" style="0" width="12.97"/>
    <col collapsed="false" customWidth="true" hidden="false" outlineLevel="0" max="8" min="8" style="0" width="14.12"/>
    <col collapsed="false" customWidth="true" hidden="false" outlineLevel="0" max="9" min="9" style="0" width="16.54"/>
    <col collapsed="false" customWidth="true" hidden="false" outlineLevel="0" max="10" min="10" style="0" width="14.54"/>
    <col collapsed="false" customWidth="true" hidden="false" outlineLevel="0" max="11" min="11" style="0" width="16.39"/>
    <col collapsed="false" customWidth="true" hidden="false" outlineLevel="0" max="12" min="12" style="0" width="13.12"/>
    <col collapsed="false" customWidth="true" hidden="false" outlineLevel="0" max="13" min="13" style="0" width="13.68"/>
    <col collapsed="false" customWidth="true" hidden="false" outlineLevel="0" max="15" min="14" style="0" width="14.98"/>
    <col collapsed="false" customWidth="true" hidden="false" outlineLevel="0" max="16" min="16" style="0" width="14.4"/>
    <col collapsed="false" customWidth="true" hidden="false" outlineLevel="0" max="17" min="17" style="0" width="15.12"/>
    <col collapsed="false" customWidth="true" hidden="false" outlineLevel="0" max="18" min="18" style="0" width="14.68"/>
    <col collapsed="false" customWidth="true" hidden="false" outlineLevel="0" max="19" min="19" style="0" width="14.12"/>
    <col collapsed="false" customWidth="true" hidden="false" outlineLevel="0" max="20" min="20" style="0" width="16.39"/>
  </cols>
  <sheetData>
    <row r="1" customFormat="false" ht="81.6" hidden="false" customHeight="true" outlineLevel="0" collapsed="false">
      <c r="A1" s="103" t="s">
        <v>0</v>
      </c>
      <c r="B1" s="103" t="s">
        <v>1</v>
      </c>
      <c r="C1" s="103" t="s">
        <v>2</v>
      </c>
      <c r="D1" s="104" t="s">
        <v>3</v>
      </c>
      <c r="E1" s="105" t="s">
        <v>4</v>
      </c>
      <c r="F1" s="105" t="s">
        <v>5</v>
      </c>
      <c r="G1" s="104" t="s">
        <v>6</v>
      </c>
      <c r="H1" s="105" t="s">
        <v>740</v>
      </c>
      <c r="I1" s="105" t="s">
        <v>741</v>
      </c>
      <c r="J1" s="105" t="s">
        <v>7</v>
      </c>
      <c r="K1" s="105" t="s">
        <v>8</v>
      </c>
      <c r="L1" s="105" t="s">
        <v>9</v>
      </c>
      <c r="M1" s="105" t="s">
        <v>10</v>
      </c>
      <c r="N1" s="105" t="s">
        <v>11</v>
      </c>
      <c r="O1" s="105" t="s">
        <v>742</v>
      </c>
      <c r="P1" s="105" t="s">
        <v>13</v>
      </c>
      <c r="Q1" s="105" t="s">
        <v>14</v>
      </c>
      <c r="R1" s="105" t="s">
        <v>15</v>
      </c>
      <c r="S1" s="105" t="s">
        <v>16</v>
      </c>
      <c r="T1" s="105" t="s">
        <v>17</v>
      </c>
    </row>
    <row r="2" customFormat="false" ht="56.25" hidden="false" customHeight="false" outlineLevel="0" collapsed="false">
      <c r="A2" s="106" t="s">
        <v>743</v>
      </c>
      <c r="B2" s="13" t="s">
        <v>19</v>
      </c>
      <c r="C2" s="106" t="s">
        <v>744</v>
      </c>
      <c r="D2" s="107" t="s">
        <v>745</v>
      </c>
      <c r="E2" s="108" t="s">
        <v>28</v>
      </c>
      <c r="F2" s="108"/>
      <c r="G2" s="108"/>
      <c r="H2" s="13" t="s">
        <v>746</v>
      </c>
      <c r="I2" s="109" t="s">
        <v>747</v>
      </c>
      <c r="J2" s="110" t="s">
        <v>748</v>
      </c>
      <c r="K2" s="111"/>
      <c r="L2" s="111"/>
      <c r="M2" s="13" t="s">
        <v>746</v>
      </c>
      <c r="N2" s="109" t="s">
        <v>747</v>
      </c>
      <c r="O2" s="110" t="s">
        <v>748</v>
      </c>
      <c r="P2" s="110"/>
      <c r="Q2" s="24" t="n">
        <v>87706.51</v>
      </c>
      <c r="R2" s="25" t="n">
        <v>43277</v>
      </c>
      <c r="S2" s="25" t="n">
        <v>45102</v>
      </c>
      <c r="T2" s="26" t="n">
        <f aca="false">5615.96+22921.54</f>
        <v>28537.5</v>
      </c>
    </row>
    <row r="3" customFormat="false" ht="56.25" hidden="false" customHeight="false" outlineLevel="0" collapsed="false">
      <c r="A3" s="106" t="s">
        <v>743</v>
      </c>
      <c r="B3" s="13" t="s">
        <v>19</v>
      </c>
      <c r="C3" s="106" t="s">
        <v>744</v>
      </c>
      <c r="D3" s="107" t="s">
        <v>745</v>
      </c>
      <c r="E3" s="108" t="s">
        <v>28</v>
      </c>
      <c r="F3" s="108"/>
      <c r="G3" s="108"/>
      <c r="H3" s="112" t="s">
        <v>749</v>
      </c>
      <c r="I3" s="109" t="s">
        <v>750</v>
      </c>
      <c r="J3" s="110" t="s">
        <v>751</v>
      </c>
      <c r="K3" s="111"/>
      <c r="L3" s="111"/>
      <c r="M3" s="112" t="s">
        <v>749</v>
      </c>
      <c r="N3" s="109" t="s">
        <v>750</v>
      </c>
      <c r="O3" s="110" t="s">
        <v>751</v>
      </c>
      <c r="P3" s="110"/>
      <c r="Q3" s="26" t="n">
        <v>0</v>
      </c>
      <c r="R3" s="25"/>
      <c r="S3" s="25"/>
      <c r="T3" s="26" t="n">
        <v>0</v>
      </c>
      <c r="U3" s="113"/>
    </row>
    <row r="4" s="123" customFormat="true" ht="56.25" hidden="false" customHeight="false" outlineLevel="0" collapsed="false">
      <c r="A4" s="114" t="s">
        <v>743</v>
      </c>
      <c r="B4" s="115" t="s">
        <v>19</v>
      </c>
      <c r="C4" s="115" t="s">
        <v>734</v>
      </c>
      <c r="D4" s="116" t="s">
        <v>745</v>
      </c>
      <c r="E4" s="117" t="s">
        <v>28</v>
      </c>
      <c r="F4" s="118"/>
      <c r="G4" s="119"/>
      <c r="H4" s="119" t="s">
        <v>749</v>
      </c>
      <c r="I4" s="117" t="s">
        <v>752</v>
      </c>
      <c r="J4" s="117" t="s">
        <v>753</v>
      </c>
      <c r="K4" s="120"/>
      <c r="L4" s="119"/>
      <c r="M4" s="119" t="s">
        <v>749</v>
      </c>
      <c r="N4" s="115" t="s">
        <v>752</v>
      </c>
      <c r="O4" s="117" t="s">
        <v>753</v>
      </c>
      <c r="P4" s="121"/>
      <c r="Q4" s="26" t="n">
        <v>0</v>
      </c>
      <c r="R4" s="25"/>
      <c r="S4" s="25"/>
      <c r="T4" s="26" t="n">
        <v>0</v>
      </c>
      <c r="U4" s="122"/>
    </row>
    <row r="5" customFormat="false" ht="56.25" hidden="false" customHeight="false" outlineLevel="0" collapsed="false">
      <c r="A5" s="106" t="s">
        <v>743</v>
      </c>
      <c r="B5" s="13" t="s">
        <v>19</v>
      </c>
      <c r="C5" s="106" t="s">
        <v>744</v>
      </c>
      <c r="D5" s="107" t="s">
        <v>745</v>
      </c>
      <c r="E5" s="108" t="s">
        <v>28</v>
      </c>
      <c r="F5" s="108"/>
      <c r="G5" s="108"/>
      <c r="H5" s="112" t="s">
        <v>749</v>
      </c>
      <c r="I5" s="109" t="s">
        <v>754</v>
      </c>
      <c r="J5" s="110" t="s">
        <v>755</v>
      </c>
      <c r="K5" s="111"/>
      <c r="L5" s="111"/>
      <c r="M5" s="112" t="s">
        <v>749</v>
      </c>
      <c r="N5" s="109" t="s">
        <v>754</v>
      </c>
      <c r="O5" s="110" t="s">
        <v>755</v>
      </c>
      <c r="P5" s="110"/>
      <c r="Q5" s="24" t="n">
        <v>0</v>
      </c>
      <c r="R5" s="25"/>
      <c r="S5" s="25"/>
      <c r="T5" s="26" t="n">
        <v>0</v>
      </c>
    </row>
    <row r="6" customFormat="false" ht="33.95" hidden="false" customHeight="true" outlineLevel="0" collapsed="false">
      <c r="A6" s="106" t="s">
        <v>756</v>
      </c>
      <c r="B6" s="13" t="s">
        <v>19</v>
      </c>
      <c r="C6" s="106" t="s">
        <v>744</v>
      </c>
      <c r="D6" s="109" t="s">
        <v>757</v>
      </c>
      <c r="E6" s="108" t="s">
        <v>28</v>
      </c>
      <c r="F6" s="108"/>
      <c r="G6" s="108"/>
      <c r="H6" s="108"/>
      <c r="I6" s="124" t="s">
        <v>758</v>
      </c>
      <c r="J6" s="110" t="s">
        <v>759</v>
      </c>
      <c r="K6" s="111"/>
      <c r="L6" s="111"/>
      <c r="M6" s="111"/>
      <c r="N6" s="109" t="s">
        <v>758</v>
      </c>
      <c r="O6" s="110" t="s">
        <v>759</v>
      </c>
      <c r="P6" s="110"/>
      <c r="Q6" s="16" t="n">
        <v>19958</v>
      </c>
      <c r="R6" s="125" t="n">
        <v>44197</v>
      </c>
      <c r="S6" s="125" t="n">
        <v>45657</v>
      </c>
      <c r="T6" s="26" t="n">
        <v>4989.5</v>
      </c>
    </row>
    <row r="7" customFormat="false" ht="33.75" hidden="false" customHeight="false" outlineLevel="0" collapsed="false">
      <c r="A7" s="106" t="s">
        <v>760</v>
      </c>
      <c r="B7" s="13" t="s">
        <v>19</v>
      </c>
      <c r="C7" s="106" t="s">
        <v>744</v>
      </c>
      <c r="D7" s="107" t="s">
        <v>761</v>
      </c>
      <c r="E7" s="13" t="s">
        <v>286</v>
      </c>
      <c r="F7" s="108"/>
      <c r="G7" s="108"/>
      <c r="H7" s="108"/>
      <c r="I7" s="13" t="s">
        <v>762</v>
      </c>
      <c r="J7" s="13" t="s">
        <v>763</v>
      </c>
      <c r="K7" s="111"/>
      <c r="L7" s="111"/>
      <c r="M7" s="111"/>
      <c r="N7" s="13" t="s">
        <v>762</v>
      </c>
      <c r="O7" s="13" t="s">
        <v>763</v>
      </c>
      <c r="P7" s="110"/>
      <c r="Q7" s="16" t="n">
        <v>11400</v>
      </c>
      <c r="R7" s="125" t="n">
        <v>44011</v>
      </c>
      <c r="S7" s="125" t="n">
        <v>45106</v>
      </c>
      <c r="T7" s="26" t="n">
        <v>3800</v>
      </c>
    </row>
    <row r="8" customFormat="false" ht="33.75" hidden="false" customHeight="false" outlineLevel="0" collapsed="false">
      <c r="A8" s="42" t="s">
        <v>764</v>
      </c>
      <c r="B8" s="13" t="s">
        <v>19</v>
      </c>
      <c r="C8" s="106" t="s">
        <v>744</v>
      </c>
      <c r="D8" s="107" t="s">
        <v>765</v>
      </c>
      <c r="E8" s="13" t="s">
        <v>286</v>
      </c>
      <c r="F8" s="108"/>
      <c r="G8" s="108"/>
      <c r="H8" s="108"/>
      <c r="I8" s="13" t="s">
        <v>762</v>
      </c>
      <c r="J8" s="13" t="s">
        <v>763</v>
      </c>
      <c r="K8" s="111"/>
      <c r="L8" s="111"/>
      <c r="M8" s="111"/>
      <c r="N8" s="13" t="s">
        <v>762</v>
      </c>
      <c r="O8" s="13" t="s">
        <v>763</v>
      </c>
      <c r="P8" s="110"/>
      <c r="Q8" s="24" t="n">
        <v>400</v>
      </c>
      <c r="R8" s="25" t="n">
        <v>44166</v>
      </c>
      <c r="S8" s="25" t="n">
        <v>44196</v>
      </c>
      <c r="T8" s="26" t="n">
        <v>400</v>
      </c>
    </row>
    <row r="9" customFormat="false" ht="45" hidden="false" customHeight="false" outlineLevel="0" collapsed="false">
      <c r="A9" s="106" t="s">
        <v>766</v>
      </c>
      <c r="B9" s="13" t="s">
        <v>19</v>
      </c>
      <c r="C9" s="106" t="s">
        <v>744</v>
      </c>
      <c r="D9" s="109" t="s">
        <v>767</v>
      </c>
      <c r="E9" s="108" t="s">
        <v>28</v>
      </c>
      <c r="F9" s="108"/>
      <c r="G9" s="108"/>
      <c r="H9" s="119" t="s">
        <v>746</v>
      </c>
      <c r="I9" s="124" t="s">
        <v>768</v>
      </c>
      <c r="J9" s="110" t="s">
        <v>769</v>
      </c>
      <c r="K9" s="111"/>
      <c r="L9" s="111"/>
      <c r="M9" s="119" t="s">
        <v>746</v>
      </c>
      <c r="N9" s="109" t="s">
        <v>768</v>
      </c>
      <c r="O9" s="110" t="s">
        <v>769</v>
      </c>
      <c r="P9" s="110"/>
      <c r="Q9" s="24" t="n">
        <v>85256</v>
      </c>
      <c r="R9" s="125" t="n">
        <v>43454</v>
      </c>
      <c r="S9" s="125" t="n">
        <v>45645</v>
      </c>
      <c r="T9" s="126" t="n">
        <f aca="false">14238.66+4345.07</f>
        <v>18583.73</v>
      </c>
    </row>
    <row r="10" customFormat="false" ht="45" hidden="false" customHeight="false" outlineLevel="0" collapsed="false">
      <c r="A10" s="106" t="s">
        <v>766</v>
      </c>
      <c r="B10" s="13" t="s">
        <v>19</v>
      </c>
      <c r="C10" s="106" t="s">
        <v>744</v>
      </c>
      <c r="D10" s="109" t="s">
        <v>767</v>
      </c>
      <c r="E10" s="108" t="s">
        <v>28</v>
      </c>
      <c r="F10" s="108"/>
      <c r="G10" s="108"/>
      <c r="H10" s="112" t="s">
        <v>749</v>
      </c>
      <c r="I10" s="127" t="s">
        <v>770</v>
      </c>
      <c r="J10" s="127" t="s">
        <v>771</v>
      </c>
      <c r="K10" s="111"/>
      <c r="L10" s="111"/>
      <c r="M10" s="112" t="s">
        <v>749</v>
      </c>
      <c r="N10" s="127" t="s">
        <v>770</v>
      </c>
      <c r="O10" s="127" t="s">
        <v>771</v>
      </c>
      <c r="P10" s="110"/>
      <c r="Q10" s="24" t="n">
        <v>0</v>
      </c>
      <c r="R10" s="125" t="n">
        <v>43454</v>
      </c>
      <c r="S10" s="125" t="n">
        <v>45645</v>
      </c>
      <c r="T10" s="26" t="n">
        <v>0</v>
      </c>
    </row>
    <row r="11" customFormat="false" ht="45" hidden="false" customHeight="false" outlineLevel="0" collapsed="false">
      <c r="A11" s="106" t="s">
        <v>766</v>
      </c>
      <c r="B11" s="13" t="s">
        <v>19</v>
      </c>
      <c r="C11" s="106" t="s">
        <v>744</v>
      </c>
      <c r="D11" s="109" t="s">
        <v>767</v>
      </c>
      <c r="E11" s="108" t="s">
        <v>28</v>
      </c>
      <c r="F11" s="108"/>
      <c r="G11" s="108"/>
      <c r="H11" s="112" t="s">
        <v>749</v>
      </c>
      <c r="I11" s="127" t="s">
        <v>772</v>
      </c>
      <c r="J11" s="127" t="s">
        <v>773</v>
      </c>
      <c r="K11" s="111"/>
      <c r="L11" s="111"/>
      <c r="M11" s="112" t="s">
        <v>749</v>
      </c>
      <c r="N11" s="127" t="s">
        <v>772</v>
      </c>
      <c r="O11" s="127" t="s">
        <v>773</v>
      </c>
      <c r="P11" s="110"/>
      <c r="Q11" s="24" t="n">
        <v>0</v>
      </c>
      <c r="R11" s="125" t="n">
        <v>43454</v>
      </c>
      <c r="S11" s="125" t="n">
        <v>45645</v>
      </c>
      <c r="T11" s="26" t="n">
        <v>0</v>
      </c>
    </row>
    <row r="12" customFormat="false" ht="45" hidden="false" customHeight="false" outlineLevel="0" collapsed="false">
      <c r="A12" s="106" t="s">
        <v>766</v>
      </c>
      <c r="B12" s="13" t="s">
        <v>19</v>
      </c>
      <c r="C12" s="106" t="s">
        <v>744</v>
      </c>
      <c r="D12" s="109" t="s">
        <v>774</v>
      </c>
      <c r="E12" s="108" t="s">
        <v>28</v>
      </c>
      <c r="F12" s="108"/>
      <c r="G12" s="108"/>
      <c r="H12" s="108"/>
      <c r="I12" s="124" t="s">
        <v>768</v>
      </c>
      <c r="J12" s="110" t="s">
        <v>769</v>
      </c>
      <c r="K12" s="108"/>
      <c r="L12" s="108"/>
      <c r="M12" s="108"/>
      <c r="N12" s="109" t="s">
        <v>768</v>
      </c>
      <c r="O12" s="110" t="s">
        <v>769</v>
      </c>
      <c r="P12" s="108"/>
      <c r="Q12" s="24" t="n">
        <v>37502</v>
      </c>
      <c r="R12" s="125" t="n">
        <v>43454</v>
      </c>
      <c r="S12" s="125" t="n">
        <v>45645</v>
      </c>
      <c r="T12" s="24" t="n">
        <v>0</v>
      </c>
    </row>
    <row r="13" customFormat="false" ht="45" hidden="false" customHeight="false" outlineLevel="0" collapsed="false">
      <c r="A13" s="128" t="s">
        <v>775</v>
      </c>
      <c r="B13" s="13" t="s">
        <v>19</v>
      </c>
      <c r="C13" s="106" t="s">
        <v>744</v>
      </c>
      <c r="D13" s="109" t="s">
        <v>776</v>
      </c>
      <c r="E13" s="108" t="s">
        <v>28</v>
      </c>
      <c r="F13" s="108"/>
      <c r="G13" s="108"/>
      <c r="H13" s="108"/>
      <c r="I13" s="124" t="s">
        <v>777</v>
      </c>
      <c r="J13" s="129" t="s">
        <v>778</v>
      </c>
      <c r="K13" s="108"/>
      <c r="L13" s="108"/>
      <c r="M13" s="108"/>
      <c r="N13" s="124" t="s">
        <v>777</v>
      </c>
      <c r="O13" s="129" t="s">
        <v>778</v>
      </c>
      <c r="P13" s="108"/>
      <c r="Q13" s="24" t="n">
        <v>59148</v>
      </c>
      <c r="R13" s="25" t="n">
        <v>44440</v>
      </c>
      <c r="S13" s="25" t="n">
        <v>46266</v>
      </c>
      <c r="T13" s="24" t="n">
        <v>0</v>
      </c>
    </row>
    <row r="14" customFormat="false" ht="33.75" hidden="false" customHeight="false" outlineLevel="0" collapsed="false">
      <c r="A14" s="128" t="s">
        <v>779</v>
      </c>
      <c r="B14" s="13" t="s">
        <v>19</v>
      </c>
      <c r="C14" s="106" t="s">
        <v>744</v>
      </c>
      <c r="D14" s="124" t="s">
        <v>780</v>
      </c>
      <c r="E14" s="108" t="s">
        <v>28</v>
      </c>
      <c r="F14" s="108"/>
      <c r="G14" s="108"/>
      <c r="H14" s="108"/>
      <c r="I14" s="124" t="s">
        <v>781</v>
      </c>
      <c r="J14" s="129" t="s">
        <v>782</v>
      </c>
      <c r="K14" s="108"/>
      <c r="L14" s="108"/>
      <c r="M14" s="108"/>
      <c r="N14" s="124" t="s">
        <v>781</v>
      </c>
      <c r="O14" s="129" t="s">
        <v>782</v>
      </c>
      <c r="P14" s="108"/>
      <c r="Q14" s="24" t="n">
        <v>5130</v>
      </c>
      <c r="R14" s="130" t="n">
        <v>44263</v>
      </c>
      <c r="S14" s="130" t="n">
        <v>45359</v>
      </c>
      <c r="T14" s="24" t="n">
        <v>5130</v>
      </c>
    </row>
    <row r="15" customFormat="false" ht="56.25" hidden="false" customHeight="false" outlineLevel="0" collapsed="false">
      <c r="A15" s="30" t="s">
        <v>783</v>
      </c>
      <c r="B15" s="13" t="s">
        <v>19</v>
      </c>
      <c r="C15" s="106" t="s">
        <v>744</v>
      </c>
      <c r="D15" s="109" t="s">
        <v>784</v>
      </c>
      <c r="E15" s="108" t="s">
        <v>22</v>
      </c>
      <c r="F15" s="108"/>
      <c r="G15" s="108"/>
      <c r="H15" s="108"/>
      <c r="I15" s="124" t="s">
        <v>785</v>
      </c>
      <c r="J15" s="129" t="s">
        <v>786</v>
      </c>
      <c r="K15" s="108"/>
      <c r="L15" s="108"/>
      <c r="M15" s="108"/>
      <c r="N15" s="124" t="s">
        <v>785</v>
      </c>
      <c r="O15" s="129" t="s">
        <v>786</v>
      </c>
      <c r="P15" s="108"/>
      <c r="Q15" s="24" t="n">
        <v>7900</v>
      </c>
      <c r="R15" s="25" t="n">
        <v>44448</v>
      </c>
      <c r="S15" s="25" t="n">
        <v>44561</v>
      </c>
      <c r="T15" s="24" t="n">
        <v>7900</v>
      </c>
    </row>
    <row r="16" customFormat="false" ht="33.75" hidden="false" customHeight="false" outlineLevel="0" collapsed="false">
      <c r="A16" s="42" t="s">
        <v>787</v>
      </c>
      <c r="B16" s="13" t="s">
        <v>19</v>
      </c>
      <c r="C16" s="106" t="s">
        <v>744</v>
      </c>
      <c r="D16" s="131" t="s">
        <v>788</v>
      </c>
      <c r="E16" s="108" t="s">
        <v>28</v>
      </c>
      <c r="F16" s="108"/>
      <c r="G16" s="108"/>
      <c r="H16" s="108"/>
      <c r="I16" s="13" t="s">
        <v>789</v>
      </c>
      <c r="J16" s="110" t="s">
        <v>790</v>
      </c>
      <c r="K16" s="108"/>
      <c r="L16" s="108"/>
      <c r="M16" s="108"/>
      <c r="N16" s="13" t="s">
        <v>789</v>
      </c>
      <c r="O16" s="110" t="s">
        <v>790</v>
      </c>
      <c r="P16" s="108"/>
      <c r="Q16" s="24" t="n">
        <v>3930.74</v>
      </c>
      <c r="R16" s="25" t="n">
        <v>43831</v>
      </c>
      <c r="S16" s="25" t="n">
        <v>44926</v>
      </c>
      <c r="T16" s="26" t="n">
        <f aca="false">1310+1310</f>
        <v>2620</v>
      </c>
    </row>
    <row r="17" customFormat="false" ht="33.75" hidden="false" customHeight="false" outlineLevel="0" collapsed="false">
      <c r="A17" s="42" t="s">
        <v>791</v>
      </c>
      <c r="B17" s="13" t="s">
        <v>19</v>
      </c>
      <c r="C17" s="106" t="s">
        <v>744</v>
      </c>
      <c r="D17" s="107" t="s">
        <v>792</v>
      </c>
      <c r="E17" s="108" t="s">
        <v>28</v>
      </c>
      <c r="F17" s="108"/>
      <c r="G17" s="108"/>
      <c r="H17" s="108"/>
      <c r="I17" s="13" t="s">
        <v>789</v>
      </c>
      <c r="J17" s="110" t="s">
        <v>790</v>
      </c>
      <c r="K17" s="111"/>
      <c r="L17" s="111"/>
      <c r="M17" s="111"/>
      <c r="N17" s="13" t="s">
        <v>789</v>
      </c>
      <c r="O17" s="110" t="s">
        <v>790</v>
      </c>
      <c r="P17" s="110"/>
      <c r="Q17" s="24" t="n">
        <v>22083.2</v>
      </c>
      <c r="R17" s="25" t="n">
        <v>43831</v>
      </c>
      <c r="S17" s="25" t="n">
        <v>44926</v>
      </c>
      <c r="T17" s="26" t="n">
        <f aca="false">7361+7361</f>
        <v>14722</v>
      </c>
    </row>
    <row r="18" customFormat="false" ht="33.75" hidden="false" customHeight="false" outlineLevel="0" collapsed="false">
      <c r="A18" s="106" t="s">
        <v>793</v>
      </c>
      <c r="B18" s="13" t="s">
        <v>19</v>
      </c>
      <c r="C18" s="106" t="s">
        <v>744</v>
      </c>
      <c r="D18" s="109" t="s">
        <v>794</v>
      </c>
      <c r="E18" s="108" t="s">
        <v>28</v>
      </c>
      <c r="F18" s="108"/>
      <c r="G18" s="108"/>
      <c r="H18" s="108"/>
      <c r="I18" s="13" t="s">
        <v>789</v>
      </c>
      <c r="J18" s="110" t="s">
        <v>790</v>
      </c>
      <c r="K18" s="111"/>
      <c r="L18" s="111"/>
      <c r="M18" s="111"/>
      <c r="N18" s="13" t="s">
        <v>789</v>
      </c>
      <c r="O18" s="110" t="s">
        <v>790</v>
      </c>
      <c r="P18" s="110"/>
      <c r="Q18" s="24" t="n">
        <v>25200</v>
      </c>
      <c r="R18" s="25" t="n">
        <v>43831</v>
      </c>
      <c r="S18" s="25" t="n">
        <v>44926</v>
      </c>
      <c r="T18" s="26" t="n">
        <f aca="false">8400+8400</f>
        <v>16800</v>
      </c>
    </row>
    <row r="19" customFormat="false" ht="33.75" hidden="false" customHeight="false" outlineLevel="0" collapsed="false">
      <c r="A19" s="42" t="s">
        <v>795</v>
      </c>
      <c r="B19" s="13" t="s">
        <v>19</v>
      </c>
      <c r="C19" s="106" t="s">
        <v>744</v>
      </c>
      <c r="D19" s="108" t="s">
        <v>796</v>
      </c>
      <c r="E19" s="108" t="s">
        <v>28</v>
      </c>
      <c r="F19" s="108"/>
      <c r="G19" s="108"/>
      <c r="H19" s="112" t="s">
        <v>746</v>
      </c>
      <c r="I19" s="13" t="s">
        <v>797</v>
      </c>
      <c r="J19" s="30" t="s">
        <v>798</v>
      </c>
      <c r="K19" s="111"/>
      <c r="L19" s="109" t="s">
        <v>799</v>
      </c>
      <c r="M19" s="112" t="s">
        <v>746</v>
      </c>
      <c r="N19" s="13" t="s">
        <v>797</v>
      </c>
      <c r="O19" s="30" t="s">
        <v>798</v>
      </c>
      <c r="P19" s="110"/>
      <c r="Q19" s="24" t="n">
        <v>1100000</v>
      </c>
      <c r="R19" s="25" t="n">
        <v>43586</v>
      </c>
      <c r="S19" s="25" t="n">
        <v>45687</v>
      </c>
      <c r="T19" s="26" t="n">
        <f aca="false">96320.09+113666.27</f>
        <v>209986.36</v>
      </c>
    </row>
    <row r="20" customFormat="false" ht="33.75" hidden="false" customHeight="false" outlineLevel="0" collapsed="false">
      <c r="A20" s="42" t="s">
        <v>795</v>
      </c>
      <c r="B20" s="13" t="s">
        <v>19</v>
      </c>
      <c r="C20" s="106" t="s">
        <v>744</v>
      </c>
      <c r="D20" s="108" t="s">
        <v>796</v>
      </c>
      <c r="E20" s="108" t="s">
        <v>28</v>
      </c>
      <c r="F20" s="108"/>
      <c r="G20" s="108"/>
      <c r="H20" s="112" t="s">
        <v>749</v>
      </c>
      <c r="I20" s="13" t="s">
        <v>800</v>
      </c>
      <c r="J20" s="30" t="s">
        <v>801</v>
      </c>
      <c r="K20" s="111"/>
      <c r="L20" s="109" t="s">
        <v>799</v>
      </c>
      <c r="M20" s="112" t="s">
        <v>749</v>
      </c>
      <c r="N20" s="13" t="s">
        <v>800</v>
      </c>
      <c r="O20" s="30" t="s">
        <v>801</v>
      </c>
      <c r="P20" s="110"/>
      <c r="Q20" s="24" t="n">
        <v>0</v>
      </c>
      <c r="R20" s="25"/>
      <c r="S20" s="25"/>
      <c r="T20" s="26" t="n">
        <v>0</v>
      </c>
    </row>
    <row r="21" customFormat="false" ht="33.75" hidden="false" customHeight="false" outlineLevel="0" collapsed="false">
      <c r="A21" s="42" t="s">
        <v>795</v>
      </c>
      <c r="B21" s="13" t="s">
        <v>19</v>
      </c>
      <c r="C21" s="106" t="s">
        <v>744</v>
      </c>
      <c r="D21" s="108" t="s">
        <v>796</v>
      </c>
      <c r="E21" s="108" t="s">
        <v>28</v>
      </c>
      <c r="F21" s="108"/>
      <c r="G21" s="108"/>
      <c r="H21" s="112" t="s">
        <v>749</v>
      </c>
      <c r="I21" s="13" t="s">
        <v>802</v>
      </c>
      <c r="J21" s="30" t="s">
        <v>803</v>
      </c>
      <c r="K21" s="111"/>
      <c r="L21" s="109" t="s">
        <v>799</v>
      </c>
      <c r="M21" s="112" t="s">
        <v>749</v>
      </c>
      <c r="N21" s="13" t="s">
        <v>802</v>
      </c>
      <c r="O21" s="30" t="s">
        <v>803</v>
      </c>
      <c r="P21" s="110"/>
      <c r="Q21" s="24" t="n">
        <v>0</v>
      </c>
      <c r="R21" s="25"/>
      <c r="S21" s="25"/>
      <c r="T21" s="26" t="n">
        <v>0</v>
      </c>
    </row>
    <row r="22" customFormat="false" ht="45" hidden="false" customHeight="false" outlineLevel="0" collapsed="false">
      <c r="A22" s="106" t="s">
        <v>804</v>
      </c>
      <c r="B22" s="13" t="s">
        <v>19</v>
      </c>
      <c r="C22" s="106" t="s">
        <v>744</v>
      </c>
      <c r="D22" s="108" t="s">
        <v>805</v>
      </c>
      <c r="E22" s="108" t="s">
        <v>286</v>
      </c>
      <c r="F22" s="108"/>
      <c r="G22" s="108"/>
      <c r="H22" s="108"/>
      <c r="I22" s="124" t="s">
        <v>806</v>
      </c>
      <c r="J22" s="110" t="s">
        <v>807</v>
      </c>
      <c r="K22" s="111"/>
      <c r="L22" s="111"/>
      <c r="M22" s="111"/>
      <c r="N22" s="109" t="s">
        <v>806</v>
      </c>
      <c r="O22" s="110" t="s">
        <v>807</v>
      </c>
      <c r="P22" s="110"/>
      <c r="Q22" s="24" t="n">
        <v>30100</v>
      </c>
      <c r="R22" s="125" t="n">
        <v>43344</v>
      </c>
      <c r="S22" s="125" t="n">
        <v>44439</v>
      </c>
      <c r="T22" s="26" t="n">
        <f aca="false">4533.33+5530.66</f>
        <v>10063.99</v>
      </c>
    </row>
    <row r="23" customFormat="false" ht="33.75" hidden="false" customHeight="false" outlineLevel="0" collapsed="false">
      <c r="A23" s="106" t="s">
        <v>808</v>
      </c>
      <c r="B23" s="13" t="s">
        <v>19</v>
      </c>
      <c r="C23" s="106" t="s">
        <v>744</v>
      </c>
      <c r="D23" s="108" t="s">
        <v>809</v>
      </c>
      <c r="E23" s="108" t="s">
        <v>28</v>
      </c>
      <c r="F23" s="108"/>
      <c r="G23" s="108"/>
      <c r="H23" s="108"/>
      <c r="I23" s="109" t="s">
        <v>806</v>
      </c>
      <c r="J23" s="110" t="s">
        <v>807</v>
      </c>
      <c r="K23" s="111"/>
      <c r="L23" s="111"/>
      <c r="M23" s="111"/>
      <c r="N23" s="109" t="s">
        <v>806</v>
      </c>
      <c r="O23" s="110" t="s">
        <v>807</v>
      </c>
      <c r="P23" s="110"/>
      <c r="Q23" s="24" t="n">
        <v>19200</v>
      </c>
      <c r="R23" s="25" t="n">
        <v>44440</v>
      </c>
      <c r="S23" s="25" t="n">
        <v>45536</v>
      </c>
      <c r="T23" s="24" t="n">
        <v>0</v>
      </c>
    </row>
    <row r="24" customFormat="false" ht="67.5" hidden="false" customHeight="false" outlineLevel="0" collapsed="false">
      <c r="A24" s="106" t="s">
        <v>810</v>
      </c>
      <c r="B24" s="13" t="s">
        <v>19</v>
      </c>
      <c r="C24" s="106" t="s">
        <v>744</v>
      </c>
      <c r="D24" s="108" t="s">
        <v>811</v>
      </c>
      <c r="E24" s="108" t="s">
        <v>22</v>
      </c>
      <c r="F24" s="108"/>
      <c r="G24" s="108"/>
      <c r="H24" s="108"/>
      <c r="I24" s="109" t="s">
        <v>806</v>
      </c>
      <c r="J24" s="110" t="s">
        <v>807</v>
      </c>
      <c r="K24" s="111"/>
      <c r="L24" s="111"/>
      <c r="M24" s="111"/>
      <c r="N24" s="109" t="s">
        <v>806</v>
      </c>
      <c r="O24" s="110" t="s">
        <v>807</v>
      </c>
      <c r="P24" s="110"/>
      <c r="Q24" s="24" t="n">
        <v>18750</v>
      </c>
      <c r="R24" s="25" t="n">
        <v>44551</v>
      </c>
      <c r="S24" s="25" t="n">
        <v>45657</v>
      </c>
      <c r="T24" s="24" t="n">
        <v>0</v>
      </c>
    </row>
    <row r="25" customFormat="false" ht="33.75" hidden="false" customHeight="false" outlineLevel="0" collapsed="false">
      <c r="A25" s="106" t="n">
        <v>8299022999</v>
      </c>
      <c r="B25" s="13" t="s">
        <v>19</v>
      </c>
      <c r="C25" s="106" t="s">
        <v>744</v>
      </c>
      <c r="D25" s="52" t="s">
        <v>812</v>
      </c>
      <c r="E25" s="108" t="s">
        <v>28</v>
      </c>
      <c r="F25" s="108"/>
      <c r="G25" s="108"/>
      <c r="H25" s="108"/>
      <c r="I25" s="109" t="s">
        <v>813</v>
      </c>
      <c r="J25" s="110" t="s">
        <v>814</v>
      </c>
      <c r="K25" s="111"/>
      <c r="L25" s="111"/>
      <c r="M25" s="111"/>
      <c r="N25" s="109" t="s">
        <v>813</v>
      </c>
      <c r="O25" s="110" t="s">
        <v>814</v>
      </c>
      <c r="P25" s="110"/>
      <c r="Q25" s="24" t="n">
        <v>70918.03</v>
      </c>
      <c r="R25" s="25" t="n">
        <v>43831</v>
      </c>
      <c r="S25" s="25" t="n">
        <v>44926</v>
      </c>
      <c r="T25" s="26" t="n">
        <f aca="false">23640+23640</f>
        <v>47280</v>
      </c>
    </row>
    <row r="26" customFormat="false" ht="33.75" hidden="false" customHeight="false" outlineLevel="0" collapsed="false">
      <c r="A26" s="42" t="s">
        <v>815</v>
      </c>
      <c r="B26" s="13" t="s">
        <v>19</v>
      </c>
      <c r="C26" s="106" t="s">
        <v>744</v>
      </c>
      <c r="D26" s="107" t="s">
        <v>816</v>
      </c>
      <c r="E26" s="13" t="s">
        <v>28</v>
      </c>
      <c r="F26" s="108"/>
      <c r="G26" s="108"/>
      <c r="H26" s="108"/>
      <c r="I26" s="13" t="s">
        <v>817</v>
      </c>
      <c r="J26" s="110" t="s">
        <v>818</v>
      </c>
      <c r="K26" s="111"/>
      <c r="L26" s="111"/>
      <c r="M26" s="111"/>
      <c r="N26" s="13" t="s">
        <v>817</v>
      </c>
      <c r="O26" s="110" t="s">
        <v>818</v>
      </c>
      <c r="P26" s="110"/>
      <c r="Q26" s="24" t="n">
        <v>97920</v>
      </c>
      <c r="R26" s="25" t="n">
        <v>43831</v>
      </c>
      <c r="S26" s="25" t="n">
        <v>44926</v>
      </c>
      <c r="T26" s="26" t="n">
        <f aca="false">32640+24480</f>
        <v>57120</v>
      </c>
    </row>
    <row r="27" customFormat="false" ht="33.75" hidden="false" customHeight="false" outlineLevel="0" collapsed="false">
      <c r="A27" s="42" t="s">
        <v>819</v>
      </c>
      <c r="B27" s="13" t="s">
        <v>19</v>
      </c>
      <c r="C27" s="106" t="s">
        <v>744</v>
      </c>
      <c r="D27" s="107" t="s">
        <v>820</v>
      </c>
      <c r="E27" s="13" t="s">
        <v>28</v>
      </c>
      <c r="F27" s="108"/>
      <c r="G27" s="108"/>
      <c r="H27" s="108"/>
      <c r="I27" s="13" t="s">
        <v>817</v>
      </c>
      <c r="J27" s="110" t="s">
        <v>818</v>
      </c>
      <c r="K27" s="111"/>
      <c r="L27" s="111"/>
      <c r="M27" s="111"/>
      <c r="N27" s="13" t="s">
        <v>817</v>
      </c>
      <c r="O27" s="110" t="s">
        <v>818</v>
      </c>
      <c r="P27" s="110"/>
      <c r="Q27" s="24" t="n">
        <v>38000</v>
      </c>
      <c r="R27" s="25" t="n">
        <v>44106</v>
      </c>
      <c r="S27" s="25" t="n">
        <v>45201</v>
      </c>
      <c r="T27" s="26" t="n">
        <v>32000</v>
      </c>
    </row>
    <row r="28" customFormat="false" ht="33.75" hidden="false" customHeight="false" outlineLevel="0" collapsed="false">
      <c r="A28" s="106" t="s">
        <v>821</v>
      </c>
      <c r="B28" s="13" t="s">
        <v>19</v>
      </c>
      <c r="C28" s="106" t="s">
        <v>744</v>
      </c>
      <c r="D28" s="52" t="s">
        <v>822</v>
      </c>
      <c r="E28" s="108" t="s">
        <v>28</v>
      </c>
      <c r="F28" s="108"/>
      <c r="G28" s="108"/>
      <c r="H28" s="108"/>
      <c r="I28" s="13" t="s">
        <v>817</v>
      </c>
      <c r="J28" s="110" t="s">
        <v>818</v>
      </c>
      <c r="K28" s="111"/>
      <c r="L28" s="111"/>
      <c r="M28" s="111"/>
      <c r="N28" s="13" t="s">
        <v>817</v>
      </c>
      <c r="O28" s="110" t="s">
        <v>818</v>
      </c>
      <c r="P28" s="110"/>
      <c r="Q28" s="24" t="n">
        <v>83520</v>
      </c>
      <c r="R28" s="132" t="s">
        <v>823</v>
      </c>
      <c r="S28" s="132" t="s">
        <v>824</v>
      </c>
      <c r="T28" s="24" t="n">
        <v>48720</v>
      </c>
    </row>
    <row r="29" customFormat="false" ht="33.75" hidden="false" customHeight="false" outlineLevel="0" collapsed="false">
      <c r="A29" s="42" t="s">
        <v>825</v>
      </c>
      <c r="B29" s="13" t="s">
        <v>19</v>
      </c>
      <c r="C29" s="106" t="s">
        <v>744</v>
      </c>
      <c r="D29" s="107" t="s">
        <v>826</v>
      </c>
      <c r="E29" s="108" t="s">
        <v>28</v>
      </c>
      <c r="F29" s="108"/>
      <c r="G29" s="108"/>
      <c r="H29" s="108"/>
      <c r="I29" s="13" t="s">
        <v>817</v>
      </c>
      <c r="J29" s="110" t="s">
        <v>818</v>
      </c>
      <c r="K29" s="111"/>
      <c r="L29" s="111"/>
      <c r="M29" s="111"/>
      <c r="N29" s="13" t="s">
        <v>817</v>
      </c>
      <c r="O29" s="110" t="s">
        <v>818</v>
      </c>
      <c r="P29" s="110"/>
      <c r="Q29" s="81" t="n">
        <v>86400</v>
      </c>
      <c r="R29" s="132" t="s">
        <v>823</v>
      </c>
      <c r="S29" s="132" t="s">
        <v>824</v>
      </c>
      <c r="T29" s="81" t="n">
        <v>9000</v>
      </c>
    </row>
    <row r="30" customFormat="false" ht="67.5" hidden="false" customHeight="false" outlineLevel="0" collapsed="false">
      <c r="A30" s="30" t="s">
        <v>827</v>
      </c>
      <c r="B30" s="13" t="s">
        <v>19</v>
      </c>
      <c r="C30" s="106" t="s">
        <v>744</v>
      </c>
      <c r="D30" s="133" t="s">
        <v>828</v>
      </c>
      <c r="E30" s="108" t="s">
        <v>28</v>
      </c>
      <c r="F30" s="108"/>
      <c r="G30" s="108"/>
      <c r="H30" s="108"/>
      <c r="I30" s="13" t="s">
        <v>817</v>
      </c>
      <c r="J30" s="110" t="s">
        <v>818</v>
      </c>
      <c r="K30" s="111"/>
      <c r="L30" s="111"/>
      <c r="M30" s="111"/>
      <c r="N30" s="13" t="s">
        <v>817</v>
      </c>
      <c r="O30" s="110" t="s">
        <v>818</v>
      </c>
      <c r="P30" s="110"/>
      <c r="Q30" s="24" t="n">
        <v>15839</v>
      </c>
      <c r="R30" s="25" t="n">
        <v>44525</v>
      </c>
      <c r="S30" s="25" t="n">
        <v>44561</v>
      </c>
      <c r="T30" s="24" t="n">
        <v>0</v>
      </c>
    </row>
    <row r="31" customFormat="false" ht="78.75" hidden="false" customHeight="false" outlineLevel="0" collapsed="false">
      <c r="A31" s="30" t="s">
        <v>829</v>
      </c>
      <c r="B31" s="13" t="s">
        <v>19</v>
      </c>
      <c r="C31" s="106" t="s">
        <v>744</v>
      </c>
      <c r="D31" s="133" t="s">
        <v>830</v>
      </c>
      <c r="E31" s="108" t="s">
        <v>28</v>
      </c>
      <c r="F31" s="108"/>
      <c r="G31" s="108"/>
      <c r="H31" s="108"/>
      <c r="I31" s="13" t="s">
        <v>817</v>
      </c>
      <c r="J31" s="110" t="s">
        <v>818</v>
      </c>
      <c r="K31" s="111"/>
      <c r="L31" s="111"/>
      <c r="M31" s="111"/>
      <c r="N31" s="13" t="s">
        <v>817</v>
      </c>
      <c r="O31" s="110" t="s">
        <v>818</v>
      </c>
      <c r="P31" s="110"/>
      <c r="Q31" s="24" t="n">
        <v>19999.2</v>
      </c>
      <c r="R31" s="25" t="n">
        <v>44525</v>
      </c>
      <c r="S31" s="25" t="n">
        <v>44561</v>
      </c>
      <c r="T31" s="24" t="n">
        <v>0</v>
      </c>
    </row>
    <row r="32" customFormat="false" ht="33.75" hidden="false" customHeight="false" outlineLevel="0" collapsed="false">
      <c r="A32" s="106" t="s">
        <v>831</v>
      </c>
      <c r="B32" s="13" t="s">
        <v>19</v>
      </c>
      <c r="C32" s="106" t="s">
        <v>744</v>
      </c>
      <c r="D32" s="107" t="s">
        <v>832</v>
      </c>
      <c r="E32" s="108" t="s">
        <v>22</v>
      </c>
      <c r="F32" s="108"/>
      <c r="G32" s="108"/>
      <c r="H32" s="108"/>
      <c r="I32" s="109" t="s">
        <v>833</v>
      </c>
      <c r="J32" s="110" t="s">
        <v>834</v>
      </c>
      <c r="K32" s="111"/>
      <c r="L32" s="111"/>
      <c r="M32" s="111"/>
      <c r="N32" s="109" t="s">
        <v>833</v>
      </c>
      <c r="O32" s="110" t="s">
        <v>834</v>
      </c>
      <c r="P32" s="110"/>
      <c r="Q32" s="24" t="n">
        <v>11903</v>
      </c>
      <c r="R32" s="25" t="n">
        <v>44197</v>
      </c>
      <c r="S32" s="25" t="n">
        <v>44561</v>
      </c>
      <c r="T32" s="26" t="n">
        <v>11903</v>
      </c>
    </row>
    <row r="33" customFormat="false" ht="67.5" hidden="false" customHeight="false" outlineLevel="0" collapsed="false">
      <c r="A33" s="106" t="s">
        <v>835</v>
      </c>
      <c r="B33" s="13" t="s">
        <v>19</v>
      </c>
      <c r="C33" s="106" t="s">
        <v>744</v>
      </c>
      <c r="D33" s="109" t="s">
        <v>836</v>
      </c>
      <c r="E33" s="108" t="s">
        <v>28</v>
      </c>
      <c r="F33" s="108"/>
      <c r="G33" s="108"/>
      <c r="H33" s="112" t="s">
        <v>749</v>
      </c>
      <c r="I33" s="13" t="s">
        <v>837</v>
      </c>
      <c r="J33" s="110" t="s">
        <v>838</v>
      </c>
      <c r="K33" s="111"/>
      <c r="L33" s="111"/>
      <c r="M33" s="112" t="s">
        <v>749</v>
      </c>
      <c r="N33" s="13" t="s">
        <v>837</v>
      </c>
      <c r="O33" s="110" t="s">
        <v>838</v>
      </c>
      <c r="P33" s="110"/>
      <c r="Q33" s="24" t="n">
        <v>0</v>
      </c>
      <c r="R33" s="25"/>
      <c r="S33" s="25"/>
      <c r="T33" s="26" t="n">
        <v>0</v>
      </c>
    </row>
    <row r="34" customFormat="false" ht="33.75" hidden="false" customHeight="false" outlineLevel="0" collapsed="false">
      <c r="A34" s="106" t="s">
        <v>839</v>
      </c>
      <c r="B34" s="13" t="s">
        <v>19</v>
      </c>
      <c r="C34" s="106" t="s">
        <v>744</v>
      </c>
      <c r="D34" s="52" t="s">
        <v>840</v>
      </c>
      <c r="E34" s="108" t="s">
        <v>22</v>
      </c>
      <c r="F34" s="108"/>
      <c r="G34" s="108"/>
      <c r="H34" s="108"/>
      <c r="I34" s="109" t="s">
        <v>841</v>
      </c>
      <c r="J34" s="110" t="s">
        <v>842</v>
      </c>
      <c r="K34" s="111"/>
      <c r="L34" s="111"/>
      <c r="M34" s="111"/>
      <c r="N34" s="109" t="s">
        <v>841</v>
      </c>
      <c r="O34" s="110" t="s">
        <v>842</v>
      </c>
      <c r="P34" s="110"/>
      <c r="Q34" s="24" t="n">
        <v>3600</v>
      </c>
      <c r="R34" s="125" t="n">
        <v>44197</v>
      </c>
      <c r="S34" s="125" t="n">
        <v>44561</v>
      </c>
      <c r="T34" s="26" t="n">
        <v>3600</v>
      </c>
    </row>
    <row r="35" customFormat="false" ht="33.75" hidden="false" customHeight="false" outlineLevel="0" collapsed="false">
      <c r="A35" s="134" t="s">
        <v>843</v>
      </c>
      <c r="B35" s="13" t="s">
        <v>19</v>
      </c>
      <c r="C35" s="106" t="s">
        <v>744</v>
      </c>
      <c r="D35" s="107" t="s">
        <v>844</v>
      </c>
      <c r="E35" s="108" t="s">
        <v>28</v>
      </c>
      <c r="F35" s="108"/>
      <c r="G35" s="108"/>
      <c r="H35" s="108"/>
      <c r="I35" s="109" t="s">
        <v>845</v>
      </c>
      <c r="J35" s="110" t="s">
        <v>801</v>
      </c>
      <c r="K35" s="111"/>
      <c r="L35" s="111"/>
      <c r="M35" s="111"/>
      <c r="N35" s="109" t="s">
        <v>845</v>
      </c>
      <c r="O35" s="110" t="s">
        <v>801</v>
      </c>
      <c r="P35" s="110"/>
      <c r="Q35" s="24" t="n">
        <v>36684.78</v>
      </c>
      <c r="R35" s="25" t="n">
        <v>44044</v>
      </c>
      <c r="S35" s="25" t="n">
        <v>45069</v>
      </c>
      <c r="T35" s="26" t="n">
        <v>13593.75</v>
      </c>
    </row>
    <row r="36" customFormat="false" ht="33.75" hidden="false" customHeight="false" outlineLevel="0" collapsed="false">
      <c r="A36" s="42" t="s">
        <v>846</v>
      </c>
      <c r="B36" s="13" t="s">
        <v>19</v>
      </c>
      <c r="C36" s="106" t="s">
        <v>744</v>
      </c>
      <c r="D36" s="107" t="s">
        <v>847</v>
      </c>
      <c r="E36" s="13" t="s">
        <v>28</v>
      </c>
      <c r="F36" s="108"/>
      <c r="G36" s="108"/>
      <c r="H36" s="108"/>
      <c r="I36" s="109" t="s">
        <v>845</v>
      </c>
      <c r="J36" s="110" t="s">
        <v>801</v>
      </c>
      <c r="K36" s="111"/>
      <c r="L36" s="111"/>
      <c r="M36" s="111"/>
      <c r="N36" s="109" t="s">
        <v>845</v>
      </c>
      <c r="O36" s="110" t="s">
        <v>801</v>
      </c>
      <c r="P36" s="110"/>
      <c r="Q36" s="24" t="n">
        <v>151640</v>
      </c>
      <c r="R36" s="25" t="n">
        <v>43466</v>
      </c>
      <c r="S36" s="25" t="n">
        <v>44895</v>
      </c>
      <c r="T36" s="26" t="n">
        <v>140781.4</v>
      </c>
    </row>
    <row r="37" customFormat="false" ht="45" hidden="false" customHeight="false" outlineLevel="0" collapsed="false">
      <c r="A37" s="134" t="s">
        <v>848</v>
      </c>
      <c r="B37" s="13" t="s">
        <v>19</v>
      </c>
      <c r="C37" s="106" t="s">
        <v>744</v>
      </c>
      <c r="D37" s="52" t="s">
        <v>849</v>
      </c>
      <c r="E37" s="108" t="s">
        <v>22</v>
      </c>
      <c r="F37" s="108"/>
      <c r="G37" s="108"/>
      <c r="H37" s="108"/>
      <c r="I37" s="109" t="s">
        <v>850</v>
      </c>
      <c r="J37" s="110" t="s">
        <v>851</v>
      </c>
      <c r="K37" s="111"/>
      <c r="L37" s="111"/>
      <c r="M37" s="111"/>
      <c r="N37" s="109" t="s">
        <v>850</v>
      </c>
      <c r="O37" s="110" t="s">
        <v>851</v>
      </c>
      <c r="P37" s="110"/>
      <c r="Q37" s="16" t="n">
        <v>970</v>
      </c>
      <c r="R37" s="125" t="n">
        <v>44281</v>
      </c>
      <c r="S37" s="125" t="n">
        <v>45377</v>
      </c>
      <c r="T37" s="16" t="n">
        <v>970</v>
      </c>
    </row>
    <row r="38" customFormat="false" ht="56.25" hidden="false" customHeight="false" outlineLevel="0" collapsed="false">
      <c r="A38" s="106" t="s">
        <v>852</v>
      </c>
      <c r="B38" s="13" t="s">
        <v>19</v>
      </c>
      <c r="C38" s="106" t="s">
        <v>744</v>
      </c>
      <c r="D38" s="109" t="s">
        <v>853</v>
      </c>
      <c r="E38" s="108" t="s">
        <v>28</v>
      </c>
      <c r="F38" s="108"/>
      <c r="G38" s="108"/>
      <c r="H38" s="108"/>
      <c r="I38" s="109" t="s">
        <v>854</v>
      </c>
      <c r="J38" s="110" t="s">
        <v>855</v>
      </c>
      <c r="K38" s="111"/>
      <c r="L38" s="111"/>
      <c r="M38" s="111"/>
      <c r="N38" s="109" t="s">
        <v>854</v>
      </c>
      <c r="O38" s="110" t="s">
        <v>855</v>
      </c>
      <c r="P38" s="110"/>
      <c r="Q38" s="24" t="n">
        <v>29133.23</v>
      </c>
      <c r="R38" s="25" t="n">
        <v>43739</v>
      </c>
      <c r="S38" s="25" t="n">
        <v>45565</v>
      </c>
      <c r="T38" s="26" t="n">
        <v>10987.44</v>
      </c>
    </row>
    <row r="39" customFormat="false" ht="33.75" hidden="false" customHeight="false" outlineLevel="0" collapsed="false">
      <c r="A39" s="106" t="s">
        <v>856</v>
      </c>
      <c r="B39" s="13" t="s">
        <v>19</v>
      </c>
      <c r="C39" s="106" t="s">
        <v>744</v>
      </c>
      <c r="D39" s="109" t="s">
        <v>857</v>
      </c>
      <c r="E39" s="108" t="s">
        <v>22</v>
      </c>
      <c r="F39" s="108"/>
      <c r="G39" s="108"/>
      <c r="H39" s="108"/>
      <c r="I39" s="109" t="s">
        <v>854</v>
      </c>
      <c r="J39" s="110" t="s">
        <v>855</v>
      </c>
      <c r="K39" s="111"/>
      <c r="L39" s="111"/>
      <c r="M39" s="111"/>
      <c r="N39" s="109" t="s">
        <v>854</v>
      </c>
      <c r="O39" s="110" t="s">
        <v>855</v>
      </c>
      <c r="P39" s="110"/>
      <c r="Q39" s="24" t="n">
        <v>1080</v>
      </c>
      <c r="R39" s="25" t="n">
        <v>43831</v>
      </c>
      <c r="S39" s="25" t="n">
        <v>44196</v>
      </c>
      <c r="T39" s="26" t="n">
        <v>588</v>
      </c>
    </row>
    <row r="40" customFormat="false" ht="45" hidden="false" customHeight="false" outlineLevel="0" collapsed="false">
      <c r="A40" s="108" t="s">
        <v>858</v>
      </c>
      <c r="B40" s="13" t="s">
        <v>19</v>
      </c>
      <c r="C40" s="106" t="s">
        <v>744</v>
      </c>
      <c r="D40" s="52" t="s">
        <v>859</v>
      </c>
      <c r="E40" s="108" t="s">
        <v>22</v>
      </c>
      <c r="F40" s="108"/>
      <c r="G40" s="108"/>
      <c r="H40" s="108"/>
      <c r="I40" s="109" t="s">
        <v>854</v>
      </c>
      <c r="J40" s="110" t="s">
        <v>855</v>
      </c>
      <c r="K40" s="111"/>
      <c r="L40" s="111"/>
      <c r="M40" s="111"/>
      <c r="N40" s="109" t="s">
        <v>854</v>
      </c>
      <c r="O40" s="110" t="s">
        <v>855</v>
      </c>
      <c r="P40" s="110"/>
      <c r="Q40" s="24" t="n">
        <v>2022.54</v>
      </c>
      <c r="R40" s="25" t="n">
        <v>43831</v>
      </c>
      <c r="S40" s="25" t="n">
        <v>44561</v>
      </c>
      <c r="T40" s="26" t="n">
        <v>1805.6</v>
      </c>
    </row>
    <row r="41" customFormat="false" ht="22.5" hidden="false" customHeight="false" outlineLevel="0" collapsed="false">
      <c r="A41" s="108" t="s">
        <v>860</v>
      </c>
      <c r="B41" s="13" t="s">
        <v>19</v>
      </c>
      <c r="C41" s="106" t="s">
        <v>744</v>
      </c>
      <c r="D41" s="52" t="s">
        <v>861</v>
      </c>
      <c r="E41" s="108" t="s">
        <v>22</v>
      </c>
      <c r="F41" s="108"/>
      <c r="G41" s="108"/>
      <c r="H41" s="108"/>
      <c r="I41" s="109" t="s">
        <v>854</v>
      </c>
      <c r="J41" s="110" t="s">
        <v>855</v>
      </c>
      <c r="K41" s="111"/>
      <c r="L41" s="111"/>
      <c r="M41" s="111"/>
      <c r="N41" s="109" t="s">
        <v>854</v>
      </c>
      <c r="O41" s="110" t="s">
        <v>855</v>
      </c>
      <c r="P41" s="110"/>
      <c r="Q41" s="24" t="n">
        <v>7305.4</v>
      </c>
      <c r="R41" s="25" t="n">
        <v>43831</v>
      </c>
      <c r="S41" s="25" t="n">
        <v>44561</v>
      </c>
      <c r="T41" s="26" t="n">
        <v>2660.5</v>
      </c>
    </row>
    <row r="42" customFormat="false" ht="90" hidden="false" customHeight="false" outlineLevel="0" collapsed="false">
      <c r="A42" s="108" t="s">
        <v>862</v>
      </c>
      <c r="B42" s="13" t="s">
        <v>19</v>
      </c>
      <c r="C42" s="106" t="s">
        <v>744</v>
      </c>
      <c r="D42" s="52" t="s">
        <v>863</v>
      </c>
      <c r="E42" s="108" t="s">
        <v>22</v>
      </c>
      <c r="F42" s="108"/>
      <c r="G42" s="108"/>
      <c r="H42" s="108"/>
      <c r="I42" s="109" t="s">
        <v>854</v>
      </c>
      <c r="J42" s="110" t="s">
        <v>855</v>
      </c>
      <c r="K42" s="111"/>
      <c r="L42" s="111"/>
      <c r="M42" s="111"/>
      <c r="N42" s="109" t="s">
        <v>854</v>
      </c>
      <c r="O42" s="110" t="s">
        <v>855</v>
      </c>
      <c r="P42" s="110"/>
      <c r="Q42" s="24" t="n">
        <v>4400</v>
      </c>
      <c r="R42" s="25" t="n">
        <v>44197</v>
      </c>
      <c r="S42" s="25" t="n">
        <v>44561</v>
      </c>
      <c r="T42" s="24" t="n">
        <v>4256</v>
      </c>
    </row>
    <row r="43" customFormat="false" ht="22.5" hidden="false" customHeight="false" outlineLevel="0" collapsed="false">
      <c r="A43" s="30" t="s">
        <v>864</v>
      </c>
      <c r="B43" s="13" t="s">
        <v>19</v>
      </c>
      <c r="C43" s="106" t="s">
        <v>744</v>
      </c>
      <c r="D43" s="52" t="s">
        <v>865</v>
      </c>
      <c r="E43" s="108" t="s">
        <v>22</v>
      </c>
      <c r="F43" s="108"/>
      <c r="G43" s="108"/>
      <c r="H43" s="108"/>
      <c r="I43" s="13" t="s">
        <v>866</v>
      </c>
      <c r="J43" s="13" t="s">
        <v>867</v>
      </c>
      <c r="K43" s="111"/>
      <c r="L43" s="111"/>
      <c r="M43" s="111"/>
      <c r="N43" s="13" t="s">
        <v>866</v>
      </c>
      <c r="O43" s="13" t="s">
        <v>867</v>
      </c>
      <c r="P43" s="110"/>
      <c r="Q43" s="24" t="n">
        <v>2749.5</v>
      </c>
      <c r="R43" s="25" t="n">
        <v>44406</v>
      </c>
      <c r="S43" s="25" t="n">
        <v>44561</v>
      </c>
      <c r="T43" s="24" t="n">
        <v>2695</v>
      </c>
    </row>
    <row r="44" customFormat="false" ht="22.5" hidden="false" customHeight="false" outlineLevel="0" collapsed="false">
      <c r="A44" s="30" t="s">
        <v>868</v>
      </c>
      <c r="B44" s="13" t="s">
        <v>19</v>
      </c>
      <c r="C44" s="106" t="s">
        <v>744</v>
      </c>
      <c r="D44" s="133" t="s">
        <v>869</v>
      </c>
      <c r="E44" s="13" t="s">
        <v>22</v>
      </c>
      <c r="F44" s="108"/>
      <c r="G44" s="108"/>
      <c r="H44" s="108"/>
      <c r="I44" s="13" t="s">
        <v>870</v>
      </c>
      <c r="J44" s="13" t="s">
        <v>871</v>
      </c>
      <c r="K44" s="111"/>
      <c r="L44" s="111"/>
      <c r="M44" s="111"/>
      <c r="N44" s="13" t="s">
        <v>870</v>
      </c>
      <c r="O44" s="13" t="s">
        <v>871</v>
      </c>
      <c r="P44" s="110"/>
      <c r="Q44" s="24" t="n">
        <v>1990</v>
      </c>
      <c r="R44" s="25" t="n">
        <v>44334</v>
      </c>
      <c r="S44" s="25" t="n">
        <v>44426</v>
      </c>
      <c r="T44" s="24" t="n">
        <v>1990</v>
      </c>
    </row>
    <row r="45" customFormat="false" ht="33.75" hidden="false" customHeight="false" outlineLevel="0" collapsed="false">
      <c r="A45" s="135" t="s">
        <v>872</v>
      </c>
      <c r="B45" s="13" t="s">
        <v>19</v>
      </c>
      <c r="C45" s="106" t="s">
        <v>744</v>
      </c>
      <c r="D45" s="107" t="s">
        <v>873</v>
      </c>
      <c r="E45" s="13" t="s">
        <v>28</v>
      </c>
      <c r="F45" s="108"/>
      <c r="G45" s="108"/>
      <c r="H45" s="108"/>
      <c r="I45" s="13" t="s">
        <v>874</v>
      </c>
      <c r="J45" s="13" t="s">
        <v>875</v>
      </c>
      <c r="K45" s="111"/>
      <c r="L45" s="111"/>
      <c r="M45" s="111"/>
      <c r="N45" s="13" t="s">
        <v>874</v>
      </c>
      <c r="O45" s="13" t="s">
        <v>875</v>
      </c>
      <c r="P45" s="110"/>
      <c r="Q45" s="24" t="n">
        <v>69767</v>
      </c>
      <c r="R45" s="25" t="n">
        <v>44197</v>
      </c>
      <c r="S45" s="25" t="n">
        <v>45291</v>
      </c>
      <c r="T45" s="26" t="n">
        <v>47044.99</v>
      </c>
    </row>
    <row r="46" customFormat="false" ht="22.5" hidden="false" customHeight="false" outlineLevel="0" collapsed="false">
      <c r="A46" s="30" t="s">
        <v>876</v>
      </c>
      <c r="B46" s="13" t="s">
        <v>19</v>
      </c>
      <c r="C46" s="106" t="s">
        <v>744</v>
      </c>
      <c r="D46" s="133" t="s">
        <v>877</v>
      </c>
      <c r="E46" s="13" t="s">
        <v>22</v>
      </c>
      <c r="F46" s="108"/>
      <c r="G46" s="108"/>
      <c r="H46" s="108"/>
      <c r="I46" s="13" t="s">
        <v>878</v>
      </c>
      <c r="J46" s="13" t="s">
        <v>879</v>
      </c>
      <c r="K46" s="111"/>
      <c r="L46" s="111"/>
      <c r="M46" s="111"/>
      <c r="N46" s="13" t="s">
        <v>878</v>
      </c>
      <c r="O46" s="13" t="s">
        <v>879</v>
      </c>
      <c r="P46" s="110"/>
      <c r="Q46" s="24" t="n">
        <v>1196</v>
      </c>
      <c r="R46" s="25" t="n">
        <v>44314</v>
      </c>
      <c r="S46" s="25" t="n">
        <v>44405</v>
      </c>
      <c r="T46" s="24" t="n">
        <v>1196</v>
      </c>
    </row>
    <row r="47" customFormat="false" ht="12.75" hidden="false" customHeight="false" outlineLevel="0" collapsed="false">
      <c r="A47" s="30" t="s">
        <v>880</v>
      </c>
      <c r="B47" s="13" t="s">
        <v>19</v>
      </c>
      <c r="C47" s="106" t="s">
        <v>744</v>
      </c>
      <c r="D47" s="133" t="s">
        <v>881</v>
      </c>
      <c r="E47" s="13" t="s">
        <v>22</v>
      </c>
      <c r="F47" s="108"/>
      <c r="G47" s="108"/>
      <c r="H47" s="108"/>
      <c r="I47" s="13" t="s">
        <v>882</v>
      </c>
      <c r="J47" s="13" t="s">
        <v>883</v>
      </c>
      <c r="K47" s="111"/>
      <c r="L47" s="111"/>
      <c r="M47" s="111"/>
      <c r="N47" s="13" t="s">
        <v>882</v>
      </c>
      <c r="O47" s="13" t="s">
        <v>883</v>
      </c>
      <c r="P47" s="110"/>
      <c r="Q47" s="24" t="n">
        <v>374</v>
      </c>
      <c r="R47" s="25" t="n">
        <v>44376</v>
      </c>
      <c r="S47" s="25" t="n">
        <v>44740</v>
      </c>
      <c r="T47" s="24" t="n">
        <v>374</v>
      </c>
    </row>
    <row r="48" customFormat="false" ht="56.25" hidden="false" customHeight="false" outlineLevel="0" collapsed="false">
      <c r="A48" s="106" t="s">
        <v>884</v>
      </c>
      <c r="B48" s="13" t="s">
        <v>19</v>
      </c>
      <c r="C48" s="106" t="s">
        <v>744</v>
      </c>
      <c r="D48" s="52" t="s">
        <v>885</v>
      </c>
      <c r="E48" s="108" t="s">
        <v>22</v>
      </c>
      <c r="F48" s="108"/>
      <c r="G48" s="108"/>
      <c r="H48" s="108"/>
      <c r="I48" s="109" t="s">
        <v>886</v>
      </c>
      <c r="J48" s="110" t="s">
        <v>887</v>
      </c>
      <c r="K48" s="111"/>
      <c r="L48" s="111"/>
      <c r="M48" s="111"/>
      <c r="N48" s="109" t="s">
        <v>886</v>
      </c>
      <c r="O48" s="110" t="s">
        <v>887</v>
      </c>
      <c r="P48" s="110"/>
      <c r="Q48" s="24" t="n">
        <v>39600</v>
      </c>
      <c r="R48" s="125" t="s">
        <v>888</v>
      </c>
      <c r="S48" s="25" t="n">
        <v>45291</v>
      </c>
      <c r="T48" s="24" t="n">
        <v>2575</v>
      </c>
    </row>
    <row r="49" customFormat="false" ht="45" hidden="false" customHeight="false" outlineLevel="0" collapsed="false">
      <c r="A49" s="106" t="s">
        <v>889</v>
      </c>
      <c r="B49" s="13" t="s">
        <v>19</v>
      </c>
      <c r="C49" s="106" t="s">
        <v>744</v>
      </c>
      <c r="D49" s="52" t="s">
        <v>890</v>
      </c>
      <c r="E49" s="108" t="s">
        <v>28</v>
      </c>
      <c r="F49" s="108"/>
      <c r="G49" s="108"/>
      <c r="H49" s="108"/>
      <c r="I49" s="13" t="s">
        <v>891</v>
      </c>
      <c r="J49" s="110" t="s">
        <v>892</v>
      </c>
      <c r="K49" s="111"/>
      <c r="L49" s="111"/>
      <c r="M49" s="111"/>
      <c r="N49" s="13" t="s">
        <v>891</v>
      </c>
      <c r="O49" s="110" t="s">
        <v>892</v>
      </c>
      <c r="P49" s="110"/>
      <c r="Q49" s="24" t="n">
        <v>23790</v>
      </c>
      <c r="R49" s="25" t="n">
        <v>43831</v>
      </c>
      <c r="S49" s="25" t="n">
        <v>44926</v>
      </c>
      <c r="T49" s="26" t="n">
        <f aca="false">6500+6500</f>
        <v>13000</v>
      </c>
    </row>
    <row r="50" customFormat="false" ht="33.75" hidden="false" customHeight="false" outlineLevel="0" collapsed="false">
      <c r="A50" s="30" t="s">
        <v>893</v>
      </c>
      <c r="B50" s="13" t="s">
        <v>19</v>
      </c>
      <c r="C50" s="106" t="s">
        <v>744</v>
      </c>
      <c r="D50" s="133" t="s">
        <v>894</v>
      </c>
      <c r="E50" s="13" t="s">
        <v>28</v>
      </c>
      <c r="F50" s="108"/>
      <c r="G50" s="108"/>
      <c r="H50" s="108"/>
      <c r="I50" s="13" t="s">
        <v>891</v>
      </c>
      <c r="J50" s="110" t="s">
        <v>892</v>
      </c>
      <c r="K50" s="111"/>
      <c r="L50" s="111"/>
      <c r="M50" s="111"/>
      <c r="N50" s="13" t="s">
        <v>891</v>
      </c>
      <c r="O50" s="110" t="s">
        <v>892</v>
      </c>
      <c r="P50" s="110"/>
      <c r="Q50" s="24" t="n">
        <v>9000</v>
      </c>
      <c r="R50" s="25" t="n">
        <v>44398</v>
      </c>
      <c r="S50" s="25" t="n">
        <v>45128</v>
      </c>
      <c r="T50" s="24" t="n">
        <v>1875</v>
      </c>
    </row>
    <row r="51" customFormat="false" ht="49.9" hidden="false" customHeight="true" outlineLevel="0" collapsed="false">
      <c r="A51" s="42" t="s">
        <v>895</v>
      </c>
      <c r="B51" s="13" t="s">
        <v>19</v>
      </c>
      <c r="C51" s="106" t="s">
        <v>744</v>
      </c>
      <c r="D51" s="107" t="s">
        <v>896</v>
      </c>
      <c r="E51" s="13" t="s">
        <v>28</v>
      </c>
      <c r="F51" s="108"/>
      <c r="G51" s="108"/>
      <c r="H51" s="108"/>
      <c r="I51" s="108" t="s">
        <v>897</v>
      </c>
      <c r="J51" s="110" t="s">
        <v>898</v>
      </c>
      <c r="K51" s="111"/>
      <c r="L51" s="111"/>
      <c r="M51" s="111"/>
      <c r="N51" s="108" t="s">
        <v>897</v>
      </c>
      <c r="O51" s="110" t="s">
        <v>898</v>
      </c>
      <c r="P51" s="110"/>
      <c r="Q51" s="24" t="n">
        <v>8600</v>
      </c>
      <c r="R51" s="25" t="n">
        <v>43831</v>
      </c>
      <c r="S51" s="25" t="n">
        <v>44196</v>
      </c>
      <c r="T51" s="26" t="n">
        <v>8600</v>
      </c>
    </row>
    <row r="52" customFormat="false" ht="49.9" hidden="false" customHeight="true" outlineLevel="0" collapsed="false">
      <c r="A52" s="106" t="s">
        <v>899</v>
      </c>
      <c r="B52" s="13" t="s">
        <v>19</v>
      </c>
      <c r="C52" s="106" t="s">
        <v>744</v>
      </c>
      <c r="D52" s="52" t="s">
        <v>900</v>
      </c>
      <c r="E52" s="108" t="s">
        <v>28</v>
      </c>
      <c r="F52" s="108"/>
      <c r="G52" s="108"/>
      <c r="H52" s="108"/>
      <c r="I52" s="108" t="s">
        <v>897</v>
      </c>
      <c r="J52" s="110" t="s">
        <v>898</v>
      </c>
      <c r="K52" s="111"/>
      <c r="L52" s="111"/>
      <c r="M52" s="111"/>
      <c r="N52" s="30" t="s">
        <v>897</v>
      </c>
      <c r="O52" s="110" t="s">
        <v>898</v>
      </c>
      <c r="P52" s="110"/>
      <c r="Q52" s="24" t="n">
        <v>24118.03</v>
      </c>
      <c r="R52" s="25" t="n">
        <v>43831</v>
      </c>
      <c r="S52" s="25" t="n">
        <v>44926</v>
      </c>
      <c r="T52" s="26" t="n">
        <f aca="false">6240+8040</f>
        <v>14280</v>
      </c>
    </row>
    <row r="53" customFormat="false" ht="49.9" hidden="false" customHeight="true" outlineLevel="0" collapsed="false">
      <c r="A53" s="42" t="s">
        <v>901</v>
      </c>
      <c r="B53" s="13" t="s">
        <v>19</v>
      </c>
      <c r="C53" s="106" t="s">
        <v>744</v>
      </c>
      <c r="D53" s="107" t="s">
        <v>902</v>
      </c>
      <c r="E53" s="13" t="s">
        <v>28</v>
      </c>
      <c r="F53" s="108"/>
      <c r="G53" s="108"/>
      <c r="H53" s="108"/>
      <c r="I53" s="13" t="s">
        <v>903</v>
      </c>
      <c r="J53" s="13" t="s">
        <v>904</v>
      </c>
      <c r="K53" s="111"/>
      <c r="L53" s="111"/>
      <c r="M53" s="111"/>
      <c r="N53" s="13" t="s">
        <v>903</v>
      </c>
      <c r="O53" s="13" t="s">
        <v>904</v>
      </c>
      <c r="P53" s="110"/>
      <c r="Q53" s="24" t="n">
        <v>240000</v>
      </c>
      <c r="R53" s="25" t="n">
        <v>43313</v>
      </c>
      <c r="S53" s="25" t="n">
        <v>44926</v>
      </c>
      <c r="T53" s="26" t="n">
        <f aca="false">58000+58000</f>
        <v>116000</v>
      </c>
    </row>
    <row r="54" customFormat="false" ht="49.9" hidden="false" customHeight="true" outlineLevel="0" collapsed="false">
      <c r="A54" s="30" t="s">
        <v>905</v>
      </c>
      <c r="B54" s="13" t="s">
        <v>19</v>
      </c>
      <c r="C54" s="106" t="s">
        <v>744</v>
      </c>
      <c r="D54" s="133" t="s">
        <v>906</v>
      </c>
      <c r="E54" s="13" t="s">
        <v>28</v>
      </c>
      <c r="F54" s="108"/>
      <c r="G54" s="108"/>
      <c r="H54" s="108"/>
      <c r="I54" s="13" t="s">
        <v>907</v>
      </c>
      <c r="J54" s="13" t="s">
        <v>908</v>
      </c>
      <c r="K54" s="111"/>
      <c r="L54" s="111"/>
      <c r="M54" s="111"/>
      <c r="N54" s="13" t="s">
        <v>907</v>
      </c>
      <c r="O54" s="13" t="s">
        <v>908</v>
      </c>
      <c r="P54" s="110"/>
      <c r="Q54" s="24" t="n">
        <v>17383.3</v>
      </c>
      <c r="R54" s="25" t="n">
        <v>44305</v>
      </c>
      <c r="S54" s="25" t="n">
        <v>44561</v>
      </c>
      <c r="T54" s="24" t="n">
        <v>17383.3</v>
      </c>
    </row>
    <row r="55" customFormat="false" ht="49.9" hidden="false" customHeight="true" outlineLevel="0" collapsed="false">
      <c r="A55" s="42" t="s">
        <v>909</v>
      </c>
      <c r="B55" s="13" t="s">
        <v>19</v>
      </c>
      <c r="C55" s="106" t="s">
        <v>744</v>
      </c>
      <c r="D55" s="107" t="s">
        <v>910</v>
      </c>
      <c r="E55" s="13" t="s">
        <v>28</v>
      </c>
      <c r="F55" s="108"/>
      <c r="G55" s="108"/>
      <c r="H55" s="108"/>
      <c r="I55" s="13" t="s">
        <v>911</v>
      </c>
      <c r="J55" s="13" t="s">
        <v>912</v>
      </c>
      <c r="K55" s="111"/>
      <c r="L55" s="111"/>
      <c r="M55" s="111"/>
      <c r="N55" s="13" t="s">
        <v>911</v>
      </c>
      <c r="O55" s="13" t="s">
        <v>912</v>
      </c>
      <c r="P55" s="110"/>
      <c r="Q55" s="24" t="n">
        <v>7497</v>
      </c>
      <c r="R55" s="25" t="n">
        <v>43831</v>
      </c>
      <c r="S55" s="25" t="n">
        <v>44926</v>
      </c>
      <c r="T55" s="26" t="n">
        <v>2499</v>
      </c>
    </row>
    <row r="56" customFormat="false" ht="49.9" hidden="false" customHeight="true" outlineLevel="0" collapsed="false">
      <c r="A56" s="30" t="s">
        <v>913</v>
      </c>
      <c r="B56" s="13" t="s">
        <v>19</v>
      </c>
      <c r="C56" s="106" t="s">
        <v>744</v>
      </c>
      <c r="D56" s="133" t="s">
        <v>914</v>
      </c>
      <c r="E56" s="13" t="s">
        <v>22</v>
      </c>
      <c r="F56" s="108"/>
      <c r="G56" s="108"/>
      <c r="H56" s="108"/>
      <c r="I56" s="13" t="s">
        <v>915</v>
      </c>
      <c r="J56" s="13" t="s">
        <v>916</v>
      </c>
      <c r="K56" s="111"/>
      <c r="L56" s="111"/>
      <c r="M56" s="111"/>
      <c r="N56" s="13" t="s">
        <v>915</v>
      </c>
      <c r="O56" s="13" t="s">
        <v>916</v>
      </c>
      <c r="P56" s="110"/>
      <c r="Q56" s="24" t="n">
        <v>4260</v>
      </c>
      <c r="R56" s="25" t="n">
        <v>44391</v>
      </c>
      <c r="S56" s="25" t="n">
        <v>44561</v>
      </c>
      <c r="T56" s="24" t="n">
        <v>4260</v>
      </c>
    </row>
    <row r="57" customFormat="false" ht="49.9" hidden="false" customHeight="true" outlineLevel="0" collapsed="false">
      <c r="A57" s="42" t="s">
        <v>917</v>
      </c>
      <c r="B57" s="13" t="s">
        <v>19</v>
      </c>
      <c r="C57" s="106" t="s">
        <v>744</v>
      </c>
      <c r="D57" s="107" t="s">
        <v>918</v>
      </c>
      <c r="E57" s="13" t="s">
        <v>28</v>
      </c>
      <c r="F57" s="108"/>
      <c r="G57" s="108"/>
      <c r="H57" s="108"/>
      <c r="I57" s="13" t="s">
        <v>919</v>
      </c>
      <c r="J57" s="13" t="s">
        <v>920</v>
      </c>
      <c r="K57" s="111"/>
      <c r="L57" s="111"/>
      <c r="M57" s="111"/>
      <c r="N57" s="13" t="s">
        <v>919</v>
      </c>
      <c r="O57" s="13" t="s">
        <v>920</v>
      </c>
      <c r="P57" s="110"/>
      <c r="Q57" s="24" t="n">
        <v>96000</v>
      </c>
      <c r="R57" s="25" t="n">
        <v>43831</v>
      </c>
      <c r="S57" s="25" t="n">
        <v>44926</v>
      </c>
      <c r="T57" s="26" t="n">
        <f aca="false">32000+32000</f>
        <v>64000</v>
      </c>
    </row>
    <row r="58" customFormat="false" ht="49.9" hidden="false" customHeight="true" outlineLevel="0" collapsed="false">
      <c r="A58" s="42" t="s">
        <v>921</v>
      </c>
      <c r="B58" s="13" t="s">
        <v>19</v>
      </c>
      <c r="C58" s="106" t="s">
        <v>744</v>
      </c>
      <c r="D58" s="107" t="s">
        <v>826</v>
      </c>
      <c r="E58" s="13" t="s">
        <v>28</v>
      </c>
      <c r="F58" s="108"/>
      <c r="G58" s="108"/>
      <c r="H58" s="108"/>
      <c r="I58" s="13" t="s">
        <v>919</v>
      </c>
      <c r="J58" s="13" t="s">
        <v>920</v>
      </c>
      <c r="K58" s="111"/>
      <c r="L58" s="111"/>
      <c r="M58" s="111"/>
      <c r="N58" s="13" t="s">
        <v>919</v>
      </c>
      <c r="O58" s="13" t="s">
        <v>920</v>
      </c>
      <c r="P58" s="110"/>
      <c r="Q58" s="24" t="n">
        <v>23740</v>
      </c>
      <c r="R58" s="25" t="n">
        <v>43831</v>
      </c>
      <c r="S58" s="25" t="n">
        <v>44926</v>
      </c>
      <c r="T58" s="26" t="n">
        <f aca="false">8640+4320+8100</f>
        <v>21060</v>
      </c>
    </row>
    <row r="59" customFormat="false" ht="71.85" hidden="false" customHeight="true" outlineLevel="0" collapsed="false">
      <c r="A59" s="42" t="s">
        <v>922</v>
      </c>
      <c r="B59" s="13" t="s">
        <v>19</v>
      </c>
      <c r="C59" s="106" t="s">
        <v>744</v>
      </c>
      <c r="D59" s="107" t="s">
        <v>923</v>
      </c>
      <c r="E59" s="13" t="s">
        <v>28</v>
      </c>
      <c r="F59" s="108"/>
      <c r="G59" s="108"/>
      <c r="H59" s="108"/>
      <c r="I59" s="13" t="s">
        <v>919</v>
      </c>
      <c r="J59" s="13" t="s">
        <v>920</v>
      </c>
      <c r="K59" s="111"/>
      <c r="L59" s="111"/>
      <c r="M59" s="111"/>
      <c r="N59" s="13" t="s">
        <v>919</v>
      </c>
      <c r="O59" s="13" t="s">
        <v>920</v>
      </c>
      <c r="P59" s="110"/>
      <c r="Q59" s="24" t="n">
        <v>52600</v>
      </c>
      <c r="R59" s="25" t="n">
        <v>43101</v>
      </c>
      <c r="S59" s="25" t="n">
        <v>43830</v>
      </c>
      <c r="T59" s="26" t="n">
        <v>21675</v>
      </c>
    </row>
    <row r="60" customFormat="false" ht="49.9" hidden="false" customHeight="true" outlineLevel="0" collapsed="false">
      <c r="A60" s="30" t="s">
        <v>924</v>
      </c>
      <c r="B60" s="13" t="s">
        <v>19</v>
      </c>
      <c r="C60" s="106" t="s">
        <v>744</v>
      </c>
      <c r="D60" s="133" t="s">
        <v>925</v>
      </c>
      <c r="E60" s="13" t="s">
        <v>28</v>
      </c>
      <c r="F60" s="108"/>
      <c r="G60" s="108"/>
      <c r="H60" s="108"/>
      <c r="I60" s="13" t="s">
        <v>919</v>
      </c>
      <c r="J60" s="13" t="s">
        <v>920</v>
      </c>
      <c r="K60" s="111"/>
      <c r="L60" s="111"/>
      <c r="M60" s="111"/>
      <c r="N60" s="13" t="s">
        <v>919</v>
      </c>
      <c r="O60" s="13" t="s">
        <v>920</v>
      </c>
      <c r="P60" s="110"/>
      <c r="Q60" s="24" t="n">
        <v>22680</v>
      </c>
      <c r="R60" s="25" t="n">
        <v>44197</v>
      </c>
      <c r="S60" s="25" t="n">
        <v>44926</v>
      </c>
      <c r="T60" s="24" t="n">
        <v>6480</v>
      </c>
    </row>
    <row r="61" customFormat="false" ht="49.9" hidden="false" customHeight="true" outlineLevel="0" collapsed="false">
      <c r="A61" s="42" t="s">
        <v>926</v>
      </c>
      <c r="B61" s="13" t="s">
        <v>19</v>
      </c>
      <c r="C61" s="106" t="s">
        <v>744</v>
      </c>
      <c r="D61" s="107" t="s">
        <v>927</v>
      </c>
      <c r="E61" s="13" t="s">
        <v>28</v>
      </c>
      <c r="F61" s="108"/>
      <c r="G61" s="108"/>
      <c r="H61" s="108"/>
      <c r="I61" s="13" t="s">
        <v>750</v>
      </c>
      <c r="J61" s="13" t="s">
        <v>751</v>
      </c>
      <c r="K61" s="111"/>
      <c r="L61" s="111"/>
      <c r="M61" s="111"/>
      <c r="N61" s="13" t="s">
        <v>750</v>
      </c>
      <c r="O61" s="13" t="s">
        <v>751</v>
      </c>
      <c r="P61" s="110"/>
      <c r="Q61" s="24" t="n">
        <v>33138.34</v>
      </c>
      <c r="R61" s="25" t="n">
        <v>43552</v>
      </c>
      <c r="S61" s="25" t="n">
        <v>44926</v>
      </c>
      <c r="T61" s="26" t="n">
        <v>31569.46</v>
      </c>
    </row>
    <row r="62" customFormat="false" ht="49.9" hidden="false" customHeight="true" outlineLevel="0" collapsed="false">
      <c r="A62" s="42" t="s">
        <v>928</v>
      </c>
      <c r="B62" s="13" t="s">
        <v>19</v>
      </c>
      <c r="C62" s="106" t="s">
        <v>744</v>
      </c>
      <c r="D62" s="107" t="s">
        <v>847</v>
      </c>
      <c r="E62" s="13" t="s">
        <v>28</v>
      </c>
      <c r="F62" s="108"/>
      <c r="G62" s="108"/>
      <c r="H62" s="108"/>
      <c r="I62" s="13" t="s">
        <v>750</v>
      </c>
      <c r="J62" s="13" t="s">
        <v>751</v>
      </c>
      <c r="K62" s="111"/>
      <c r="L62" s="111"/>
      <c r="M62" s="111"/>
      <c r="N62" s="13" t="s">
        <v>750</v>
      </c>
      <c r="O62" s="13" t="s">
        <v>751</v>
      </c>
      <c r="P62" s="110"/>
      <c r="Q62" s="24" t="n">
        <v>131147.54</v>
      </c>
      <c r="R62" s="25" t="n">
        <v>43800</v>
      </c>
      <c r="S62" s="25" t="n">
        <v>44895</v>
      </c>
      <c r="T62" s="26" t="n">
        <f aca="false">83249.02+5632.04</f>
        <v>88881.06</v>
      </c>
    </row>
    <row r="63" customFormat="false" ht="49.9" hidden="false" customHeight="true" outlineLevel="0" collapsed="false">
      <c r="A63" s="42" t="s">
        <v>929</v>
      </c>
      <c r="B63" s="13" t="s">
        <v>19</v>
      </c>
      <c r="C63" s="106" t="s">
        <v>744</v>
      </c>
      <c r="D63" s="107" t="s">
        <v>930</v>
      </c>
      <c r="E63" s="13" t="s">
        <v>28</v>
      </c>
      <c r="F63" s="108"/>
      <c r="G63" s="108"/>
      <c r="H63" s="108"/>
      <c r="I63" s="13" t="s">
        <v>750</v>
      </c>
      <c r="J63" s="13" t="s">
        <v>751</v>
      </c>
      <c r="K63" s="111"/>
      <c r="L63" s="111"/>
      <c r="M63" s="111"/>
      <c r="N63" s="13" t="s">
        <v>750</v>
      </c>
      <c r="O63" s="13" t="s">
        <v>751</v>
      </c>
      <c r="P63" s="110"/>
      <c r="Q63" s="24" t="n">
        <v>1529.26</v>
      </c>
      <c r="R63" s="25" t="n">
        <v>43709</v>
      </c>
      <c r="S63" s="25" t="n">
        <v>43738</v>
      </c>
      <c r="T63" s="26" t="n">
        <v>1464.04</v>
      </c>
    </row>
    <row r="64" customFormat="false" ht="49.9" hidden="false" customHeight="true" outlineLevel="0" collapsed="false">
      <c r="A64" s="42" t="s">
        <v>931</v>
      </c>
      <c r="B64" s="13" t="s">
        <v>19</v>
      </c>
      <c r="C64" s="106" t="s">
        <v>744</v>
      </c>
      <c r="D64" s="107" t="s">
        <v>932</v>
      </c>
      <c r="E64" s="13" t="s">
        <v>28</v>
      </c>
      <c r="F64" s="108"/>
      <c r="G64" s="108"/>
      <c r="H64" s="108"/>
      <c r="I64" s="13" t="s">
        <v>750</v>
      </c>
      <c r="J64" s="13" t="s">
        <v>751</v>
      </c>
      <c r="K64" s="111"/>
      <c r="L64" s="111"/>
      <c r="M64" s="111"/>
      <c r="N64" s="13" t="s">
        <v>750</v>
      </c>
      <c r="O64" s="13" t="s">
        <v>751</v>
      </c>
      <c r="P64" s="110"/>
      <c r="Q64" s="24" t="n">
        <v>13114.75</v>
      </c>
      <c r="R64" s="25" t="n">
        <v>43466</v>
      </c>
      <c r="S64" s="25" t="n">
        <v>44272</v>
      </c>
      <c r="T64" s="26" t="n">
        <v>13114.75</v>
      </c>
    </row>
    <row r="65" customFormat="false" ht="49.9" hidden="false" customHeight="true" outlineLevel="0" collapsed="false">
      <c r="A65" s="30" t="s">
        <v>933</v>
      </c>
      <c r="B65" s="13" t="s">
        <v>19</v>
      </c>
      <c r="C65" s="106" t="s">
        <v>744</v>
      </c>
      <c r="D65" s="133" t="s">
        <v>934</v>
      </c>
      <c r="E65" s="13" t="s">
        <v>28</v>
      </c>
      <c r="F65" s="108"/>
      <c r="G65" s="108"/>
      <c r="H65" s="108"/>
      <c r="I65" s="13" t="s">
        <v>750</v>
      </c>
      <c r="J65" s="13" t="s">
        <v>751</v>
      </c>
      <c r="K65" s="111"/>
      <c r="L65" s="111"/>
      <c r="M65" s="111"/>
      <c r="N65" s="13" t="s">
        <v>750</v>
      </c>
      <c r="O65" s="13" t="s">
        <v>751</v>
      </c>
      <c r="P65" s="110"/>
      <c r="Q65" s="24" t="n">
        <v>14925</v>
      </c>
      <c r="R65" s="25" t="n">
        <v>44562</v>
      </c>
      <c r="S65" s="25" t="n">
        <v>44882</v>
      </c>
      <c r="T65" s="24" t="n">
        <v>0</v>
      </c>
    </row>
    <row r="66" customFormat="false" ht="49.9" hidden="false" customHeight="true" outlineLevel="0" collapsed="false">
      <c r="A66" s="30" t="s">
        <v>935</v>
      </c>
      <c r="B66" s="13" t="s">
        <v>19</v>
      </c>
      <c r="C66" s="106" t="s">
        <v>744</v>
      </c>
      <c r="D66" s="133" t="s">
        <v>936</v>
      </c>
      <c r="E66" s="13" t="s">
        <v>28</v>
      </c>
      <c r="F66" s="108"/>
      <c r="G66" s="108"/>
      <c r="H66" s="108"/>
      <c r="I66" s="13" t="s">
        <v>750</v>
      </c>
      <c r="J66" s="13" t="s">
        <v>751</v>
      </c>
      <c r="K66" s="111"/>
      <c r="L66" s="111"/>
      <c r="M66" s="111"/>
      <c r="N66" s="13" t="s">
        <v>750</v>
      </c>
      <c r="O66" s="13" t="s">
        <v>751</v>
      </c>
      <c r="P66" s="110"/>
      <c r="Q66" s="24" t="n">
        <v>27864.08</v>
      </c>
      <c r="R66" s="25" t="n">
        <v>44249</v>
      </c>
      <c r="S66" s="25" t="n">
        <v>45344</v>
      </c>
      <c r="T66" s="24" t="n">
        <v>27864.08</v>
      </c>
    </row>
    <row r="67" customFormat="false" ht="49.9" hidden="false" customHeight="true" outlineLevel="0" collapsed="false">
      <c r="A67" s="42" t="s">
        <v>937</v>
      </c>
      <c r="B67" s="13" t="s">
        <v>19</v>
      </c>
      <c r="C67" s="106" t="s">
        <v>744</v>
      </c>
      <c r="D67" s="107" t="s">
        <v>938</v>
      </c>
      <c r="E67" s="13" t="s">
        <v>22</v>
      </c>
      <c r="F67" s="108"/>
      <c r="G67" s="108"/>
      <c r="H67" s="108"/>
      <c r="I67" s="13" t="s">
        <v>939</v>
      </c>
      <c r="J67" s="13" t="s">
        <v>940</v>
      </c>
      <c r="K67" s="111"/>
      <c r="L67" s="111"/>
      <c r="M67" s="111"/>
      <c r="N67" s="13" t="s">
        <v>939</v>
      </c>
      <c r="O67" s="13" t="s">
        <v>940</v>
      </c>
      <c r="P67" s="110"/>
      <c r="Q67" s="24" t="n">
        <v>9034</v>
      </c>
      <c r="R67" s="25" t="n">
        <v>44197</v>
      </c>
      <c r="S67" s="25" t="n">
        <v>44926</v>
      </c>
      <c r="T67" s="26" t="n">
        <v>4517</v>
      </c>
    </row>
    <row r="68" customFormat="false" ht="49.9" hidden="false" customHeight="true" outlineLevel="0" collapsed="false">
      <c r="A68" s="42" t="s">
        <v>941</v>
      </c>
      <c r="B68" s="13" t="s">
        <v>19</v>
      </c>
      <c r="C68" s="106" t="s">
        <v>744</v>
      </c>
      <c r="D68" s="107" t="s">
        <v>942</v>
      </c>
      <c r="E68" s="13" t="s">
        <v>28</v>
      </c>
      <c r="F68" s="108"/>
      <c r="G68" s="108"/>
      <c r="H68" s="108"/>
      <c r="I68" s="13" t="s">
        <v>939</v>
      </c>
      <c r="J68" s="13" t="s">
        <v>940</v>
      </c>
      <c r="K68" s="111"/>
      <c r="L68" s="111"/>
      <c r="M68" s="111"/>
      <c r="N68" s="13" t="s">
        <v>939</v>
      </c>
      <c r="O68" s="13" t="s">
        <v>940</v>
      </c>
      <c r="P68" s="110"/>
      <c r="Q68" s="24" t="n">
        <v>26830</v>
      </c>
      <c r="R68" s="25" t="n">
        <v>43831</v>
      </c>
      <c r="S68" s="25" t="n">
        <v>44561</v>
      </c>
      <c r="T68" s="26" t="n">
        <v>26830</v>
      </c>
    </row>
    <row r="69" customFormat="false" ht="49.9" hidden="false" customHeight="true" outlineLevel="0" collapsed="false">
      <c r="A69" s="30" t="s">
        <v>943</v>
      </c>
      <c r="B69" s="13" t="s">
        <v>19</v>
      </c>
      <c r="C69" s="106" t="s">
        <v>744</v>
      </c>
      <c r="D69" s="133" t="s">
        <v>944</v>
      </c>
      <c r="E69" s="13" t="s">
        <v>22</v>
      </c>
      <c r="F69" s="108"/>
      <c r="G69" s="108"/>
      <c r="H69" s="108"/>
      <c r="I69" s="13" t="s">
        <v>945</v>
      </c>
      <c r="J69" s="13" t="s">
        <v>946</v>
      </c>
      <c r="K69" s="111"/>
      <c r="L69" s="111"/>
      <c r="M69" s="111"/>
      <c r="N69" s="13" t="s">
        <v>945</v>
      </c>
      <c r="O69" s="13" t="s">
        <v>946</v>
      </c>
      <c r="P69" s="110"/>
      <c r="Q69" s="24" t="n">
        <v>1020</v>
      </c>
      <c r="R69" s="25" t="n">
        <v>44256</v>
      </c>
      <c r="S69" s="25" t="n">
        <v>44621</v>
      </c>
      <c r="T69" s="24" t="n">
        <v>1020</v>
      </c>
    </row>
    <row r="70" customFormat="false" ht="45" hidden="false" customHeight="false" outlineLevel="0" collapsed="false">
      <c r="A70" s="42" t="s">
        <v>947</v>
      </c>
      <c r="B70" s="13" t="s">
        <v>19</v>
      </c>
      <c r="C70" s="106" t="s">
        <v>744</v>
      </c>
      <c r="D70" s="107" t="s">
        <v>948</v>
      </c>
      <c r="E70" s="13" t="s">
        <v>22</v>
      </c>
      <c r="F70" s="108"/>
      <c r="G70" s="108"/>
      <c r="H70" s="108"/>
      <c r="I70" s="13" t="s">
        <v>949</v>
      </c>
      <c r="J70" s="13" t="s">
        <v>950</v>
      </c>
      <c r="K70" s="111"/>
      <c r="L70" s="111"/>
      <c r="M70" s="111"/>
      <c r="N70" s="13" t="s">
        <v>949</v>
      </c>
      <c r="O70" s="13" t="s">
        <v>950</v>
      </c>
      <c r="P70" s="110"/>
      <c r="Q70" s="24" t="n">
        <v>2400</v>
      </c>
      <c r="R70" s="25" t="n">
        <v>43966</v>
      </c>
      <c r="S70" s="25" t="n">
        <v>45061</v>
      </c>
      <c r="T70" s="26" t="n">
        <f aca="false">800+799.92</f>
        <v>1599.92</v>
      </c>
    </row>
    <row r="71" customFormat="false" ht="56.25" hidden="false" customHeight="false" outlineLevel="0" collapsed="false">
      <c r="A71" s="106" t="s">
        <v>951</v>
      </c>
      <c r="B71" s="13" t="s">
        <v>19</v>
      </c>
      <c r="C71" s="106" t="s">
        <v>744</v>
      </c>
      <c r="D71" s="107" t="s">
        <v>952</v>
      </c>
      <c r="E71" s="108" t="s">
        <v>28</v>
      </c>
      <c r="F71" s="108"/>
      <c r="G71" s="108"/>
      <c r="H71" s="108"/>
      <c r="I71" s="109" t="s">
        <v>813</v>
      </c>
      <c r="J71" s="110" t="s">
        <v>953</v>
      </c>
      <c r="K71" s="111"/>
      <c r="L71" s="111"/>
      <c r="M71" s="111"/>
      <c r="N71" s="109" t="s">
        <v>813</v>
      </c>
      <c r="O71" s="110" t="s">
        <v>953</v>
      </c>
      <c r="P71" s="110"/>
      <c r="Q71" s="24" t="n">
        <v>271770.49</v>
      </c>
      <c r="R71" s="25" t="n">
        <v>43831</v>
      </c>
      <c r="S71" s="25" t="n">
        <v>45291</v>
      </c>
      <c r="T71" s="26" t="n">
        <f aca="false">33851.59+92828.64</f>
        <v>126680.23</v>
      </c>
    </row>
    <row r="72" customFormat="false" ht="14.25" hidden="false" customHeight="false" outlineLevel="0" collapsed="false">
      <c r="A72" s="72"/>
      <c r="B72" s="72"/>
      <c r="C72" s="72"/>
      <c r="D72" s="136"/>
      <c r="E72" s="137"/>
      <c r="F72" s="137"/>
      <c r="G72" s="137"/>
      <c r="H72" s="137"/>
      <c r="I72" s="72"/>
      <c r="J72" s="100"/>
      <c r="K72" s="137"/>
      <c r="L72" s="137"/>
      <c r="M72" s="137"/>
      <c r="N72" s="72"/>
      <c r="O72" s="100"/>
      <c r="P72" s="100"/>
      <c r="Q72" s="138"/>
      <c r="R72" s="139"/>
      <c r="S72" s="139"/>
      <c r="T72" s="138"/>
    </row>
    <row r="73" customFormat="false" ht="12.75" hidden="false" customHeight="false" outlineLevel="0" collapsed="false">
      <c r="A73" s="72"/>
      <c r="B73" s="72"/>
      <c r="C73" s="72"/>
      <c r="D73" s="137"/>
      <c r="E73" s="137"/>
      <c r="F73" s="137"/>
      <c r="G73" s="137"/>
      <c r="H73" s="137"/>
      <c r="I73" s="72"/>
      <c r="J73" s="72"/>
      <c r="K73" s="137"/>
      <c r="L73" s="137"/>
      <c r="M73" s="137"/>
      <c r="N73" s="72"/>
      <c r="O73" s="100"/>
      <c r="P73" s="100"/>
      <c r="Q73" s="138"/>
      <c r="R73" s="139"/>
      <c r="S73" s="139"/>
      <c r="T73" s="138"/>
    </row>
  </sheetData>
  <dataValidations count="26">
    <dataValidation allowBlank="true" error="descrizione troppo lunga (max 250 car)" errorStyle="stop" operator="lessThanOrEqual" showDropDown="false" showErrorMessage="true" showInputMessage="false" sqref="D2:D5 D7:D8 D16:D17 D26:D27 D29:D32 D35:D36 D44:D47 D50:D51 D53:D72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I4 N4 I7:I8 N7:N8 I10:I11 N10:N11 I16:I21 N16:N21 I26:I31 N26:N31 I33 N33 I43:I47 N43:N47 I49:I50 N49:N50 N52:N70 I53:I7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J4 O4 J7:J8 O7:O8 J10:J11 O10:O11 J19:J21 O19:O21 J43:J47 O43:O47 J53:J70 O53:O70" type="textLength">
      <formula1>11</formula1>
      <formula2>16</formula2>
    </dataValidation>
    <dataValidation allowBlank="true" error="è previsto un codice di 10 caratteri" errorStyle="stop" operator="equal" showDropDown="false" showErrorMessage="true" showInputMessage="false" sqref="A4 A8 A15:A17 A19:A21 A26:A27 A29:A31 A36 A43:A47 A50:A51 A53:A70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 M2" type="list">
      <formula1>$I$9595:$I$95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 M3" type="list">
      <formula1>$H$9595:$H$95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 M5 H10:H11 M10:M11" type="list">
      <formula1>$H$9592:$H$959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7:E8" type="list">
      <formula1>$F$9591:$F$962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9:H21 M19:M21" type="list">
      <formula1>$H$9588:$H$959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6:E27" type="list">
      <formula1>$F$9585:$F$962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3 M33" type="list">
      <formula1>$H$9586:$H$95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6 E51" type="list">
      <formula1>$F$9586:$F$96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44" type="list">
      <formula1>$F$10006:$F$1004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4 E45 E55" type="list">
      <formula1>$F$9583:$F$961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46 E54" type="list">
      <formula1>$F$10020:$F$1005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47" type="list">
      <formula1>$F$10022:$F$1005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50" type="list">
      <formula1>$F$10016:$F$1005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53" type="list">
      <formula1>$F$9584:$F$961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56 E65" type="list">
      <formula1>$F$10014:$F$1004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57:E59 E67:E68" type="list">
      <formula1>$F$9576:$F$961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60" type="list">
      <formula1>$F$9999:$F$1003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61:E64" type="list">
      <formula1>$F$9572:$F$960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66" type="list">
      <formula1>$F$9998:$F$1003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69" type="list">
      <formula1>$F$10019:$F$1005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70" type="list">
      <formula1>$F$9578:$F$961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4:H4 L4:M4 H9 M9" type="list">
      <formula1>$H$9583:$H$958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8:58:37Z</dcterms:created>
  <dc:creator>Alessia Guinicelli</dc:creator>
  <dc:description/>
  <dc:language>en-US</dc:language>
  <cp:lastModifiedBy/>
  <dcterms:modified xsi:type="dcterms:W3CDTF">2022-04-15T08:57:36Z</dcterms:modified>
  <cp:revision>6</cp:revision>
  <dc:subject/>
  <dc:title/>
</cp:coreProperties>
</file>