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ugno 2020" sheetId="1" state="visible" r:id="rId2"/>
  </sheets>
  <definedNames>
    <definedName function="false" hidden="false" localSheetId="0" name="_xlnm.Print_Titles" vbProcedure="false">'Giugno 2020'!$1:$1</definedName>
    <definedName function="false" hidden="false" localSheetId="0" name="Excel_BuiltIn__FilterDatabase" vbProcedure="false">'Giugno 2020'!$N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95"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PARTECIPANTE
(Ragione Sociale)</t>
  </si>
  <si>
    <t xml:space="preserve">PARTECIPANTE
(Codice fiscale)</t>
  </si>
  <si>
    <t xml:space="preserve">PARTECIPANTE
(Identicativo Fiscale Estero)</t>
  </si>
  <si>
    <t xml:space="preserve">RTI 
(Denominazione RTI di Appartenenza)</t>
  </si>
  <si>
    <t xml:space="preserve">AGGIUDICATARI
Raggruppamento/membro
(Ruolo)</t>
  </si>
  <si>
    <t xml:space="preserve">AGGIUDICATARIO
 (Ragione sociale)</t>
  </si>
  <si>
    <t xml:space="preserve">AGGIUDICATARIO CODICE FISCALE C.F. </t>
  </si>
  <si>
    <t xml:space="preserve">AGGIUDICATARIO
 (Identificativo Fiscale Estero)</t>
  </si>
  <si>
    <t xml:space="preserve">IMPORTO DI AGGIUDICAZIONE
al lordo degli oneri di sicurezza e al netto dell'lVA</t>
  </si>
  <si>
    <t xml:space="preserve">IMPORTO SOMME LIQUIDATE ANNO RIFERIMENTO
(importo complessivo dell'appalto al netto dell'IVA)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   ZC820C38A9</t>
  </si>
  <si>
    <t xml:space="preserve">01748780184</t>
  </si>
  <si>
    <t xml:space="preserve">ATS DI PAVIA </t>
  </si>
  <si>
    <t xml:space="preserve">Fornitura alimenti per cani e gatti e lettiere</t>
  </si>
  <si>
    <t xml:space="preserve">26-AFFIDAMENTO DIRETTO IN ADESIONE AD ACCORDO QUADRO/CONVENZIONE</t>
  </si>
  <si>
    <t xml:space="preserve">Mediser s.r.l.</t>
  </si>
  <si>
    <t xml:space="preserve">00987750502</t>
  </si>
  <si>
    <t xml:space="preserve"> ZCA229AEF7</t>
  </si>
  <si>
    <t xml:space="preserve">Fornitura materiale chirurgico e prodotti ad uso veterinario - LOTTO 2 "Siringhe Synthena II"</t>
  </si>
  <si>
    <t xml:space="preserve">O.PI.VI. S.r.l.</t>
  </si>
  <si>
    <t xml:space="preserve">02834700151</t>
  </si>
  <si>
    <t xml:space="preserve"> Z16229B656</t>
  </si>
  <si>
    <t xml:space="preserve">Fornitura materiale chirurgico e prodotti ad uso veterinario - LOTTO 4 "Sacchi e sacchetti"</t>
  </si>
  <si>
    <t xml:space="preserve">LABOINDUSTRIA S.p.A.</t>
  </si>
  <si>
    <t xml:space="preserve">00805390283</t>
  </si>
  <si>
    <t xml:space="preserve"> Z9B229B6E3</t>
  </si>
  <si>
    <t xml:space="preserve">Fornitura materiale chirurgico e prodotti ad uso veterinario - LOTTO 5 "Contenitori"</t>
  </si>
  <si>
    <t xml:space="preserve">KALTEK s.r.l.</t>
  </si>
  <si>
    <t xml:space="preserve">02405040284</t>
  </si>
  <si>
    <t xml:space="preserve"> Z8E229B45D</t>
  </si>
  <si>
    <t xml:space="preserve">Fornitura materiale chirurgico e prodotti ad uso veterinario - LOTTO 6 "Vestiario"</t>
  </si>
  <si>
    <t xml:space="preserve"> Z93229B9A2</t>
  </si>
  <si>
    <t xml:space="preserve">Fornitura materiale chirurgico e prodotti ad uso veterinario - LOTTO 8 "Scatole porta provette"</t>
  </si>
  <si>
    <t xml:space="preserve">EFFEGI di Fantoni G. &amp; C. s.n.c.</t>
  </si>
  <si>
    <t xml:space="preserve">01872630171</t>
  </si>
  <si>
    <t xml:space="preserve">EFFEGI di Fantoni s.n.c.</t>
  </si>
  <si>
    <t xml:space="preserve">   ZF4229B758</t>
  </si>
  <si>
    <t xml:space="preserve">Fornitura materiale chirurgico e prodotti ad uso veterinario - LOTTO 9 "Sacchetti antimanomissione"</t>
  </si>
  <si>
    <t xml:space="preserve"> Z9528A78D0</t>
  </si>
  <si>
    <t xml:space="preserve">Fornitura materiale chirurgico e prodotti ad uso veterinario - LOTTO 3 "Materiale vario veterinario" (rinnovabile per ulteriori 24 mesi dal 01/10/20 al 30/09/2022)</t>
  </si>
  <si>
    <t xml:space="preserve">Alcyon Italia S.p.A.</t>
  </si>
  <si>
    <t xml:space="preserve">02241700042</t>
  </si>
  <si>
    <t xml:space="preserve">   Z9A28A792E</t>
  </si>
  <si>
    <t xml:space="preserve">Fornitura materiale chirurgico e prodotti ad uso veterinario - LOTTO 4 "Bottiglie sterili con visore" (rinnovabile per ulteriori 24 mesi dal 01/10/20 al 30/09/2022)</t>
  </si>
  <si>
    <t xml:space="preserve">ZB82C22A6B</t>
  </si>
  <si>
    <t xml:space="preserve">Fornitura di dispositivi di protezione individuale e attrezzature da lavoro tramite RDO SUL MEPA – Affidam. dir. ai sensi dell’art. 36 C. 2 lett. a) del DLGS 50/2016 e s.m.i. I.- Lotto 5 (Guinzaglio rigido/frustone accalappiacani)</t>
  </si>
  <si>
    <t xml:space="preserve">23-AFFIDAMENTO DIRETTO</t>
  </si>
  <si>
    <t xml:space="preserve">Scubla s.r.l.</t>
  </si>
  <si>
    <t xml:space="preserve">0540710308</t>
  </si>
  <si>
    <t xml:space="preserve">###</t>
  </si>
  <si>
    <t xml:space="preserve">Z3B2BDD13B</t>
  </si>
  <si>
    <t xml:space="preserve">Fornitura di n. 2 termometri analogici per frigorifero e congelatore</t>
  </si>
  <si>
    <t xml:space="preserve">Ortopedia Passoni s.r.l. </t>
  </si>
  <si>
    <t xml:space="preserve">01649320189</t>
  </si>
  <si>
    <t xml:space="preserve">Ortopedia Passoni srl</t>
  </si>
  <si>
    <t xml:space="preserve">ZCB2BFC7CE</t>
  </si>
  <si>
    <t xml:space="preserve">Fornitura filo metallico spiralino per piombatura</t>
  </si>
  <si>
    <t xml:space="preserve">Agrindustrial ricambi Pinto di Saverio Antonio e Giovanni Pinto snc</t>
  </si>
  <si>
    <t xml:space="preserve">00490840717</t>
  </si>
  <si>
    <t xml:space="preserve">Fornitura carburante da autotrazione mediante Fuel Card  </t>
  </si>
  <si>
    <t xml:space="preserve">Kuwait Petroleum Italia S.p.A.</t>
  </si>
  <si>
    <t xml:space="preserve">00435970587</t>
  </si>
  <si>
    <t xml:space="preserve">Fornitura gas naturale (Gas Naturale 11 - Lotto 2)</t>
  </si>
  <si>
    <t xml:space="preserve">Soenergy s.r.l.</t>
  </si>
  <si>
    <t xml:space="preserve">01565370382</t>
  </si>
  <si>
    <t xml:space="preserve"> 8273122C3D</t>
  </si>
  <si>
    <t xml:space="preserve">Fornitura gas naturale (Gas Naturale 12 - Lotto 2)</t>
  </si>
  <si>
    <t xml:space="preserve">  1-Z8B2B6FA1B     2-ZD82BE695C   3-Z072C83203</t>
  </si>
  <si>
    <t xml:space="preserve">Fornitura gasolio da riscaldamento</t>
  </si>
  <si>
    <t xml:space="preserve">Eni Fuel S.p.A.</t>
  </si>
  <si>
    <t xml:space="preserve">02701740108</t>
  </si>
  <si>
    <t xml:space="preserve"> ZAD1A267DB</t>
  </si>
  <si>
    <r>
      <rPr>
        <sz val="8"/>
        <rFont val="Arial"/>
        <family val="0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2 "Articoli igienici in carta monouso" + Proroga</t>
    </r>
  </si>
  <si>
    <t xml:space="preserve">La Casalinda s.r.l.</t>
  </si>
  <si>
    <t xml:space="preserve">00667690044</t>
  </si>
  <si>
    <t xml:space="preserve">   Z081A280FF</t>
  </si>
  <si>
    <r>
      <rPr>
        <sz val="8"/>
        <rFont val="Arial"/>
        <family val="0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3 "Articoli vari per pulizia" + Proroga + Integrazione</t>
    </r>
  </si>
  <si>
    <t xml:space="preserve"> Z7A1A2824F</t>
  </si>
  <si>
    <r>
      <rPr>
        <sz val="8"/>
        <rFont val="Arial"/>
        <family val="0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8 "Materiale vario"</t>
    </r>
  </si>
  <si>
    <t xml:space="preserve">   ZAD1A267DB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Proroga</t>
    </r>
    <r>
      <rPr>
        <sz val="8"/>
        <rFont val="Arial"/>
        <family val="0"/>
      </rPr>
      <t xml:space="preserve"> 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2 "Articoli igienici in carta monouso"</t>
    </r>
  </si>
  <si>
    <r>
      <rPr>
        <b val="true"/>
        <sz val="8"/>
        <rFont val="Arial"/>
        <family val="0"/>
      </rPr>
      <t xml:space="preserve">Proroga + Integrazione </t>
    </r>
    <r>
      <rPr>
        <sz val="8"/>
        <rFont val="Arial"/>
        <family val="0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3 "Articoli vari per pulizia" </t>
    </r>
  </si>
  <si>
    <r>
      <rPr>
        <b val="true"/>
        <sz val="8"/>
        <rFont val="Arial"/>
        <family val="0"/>
      </rPr>
      <t xml:space="preserve">Proroga </t>
    </r>
    <r>
      <rPr>
        <sz val="8"/>
        <rFont val="Arial"/>
        <family val="0"/>
      </rPr>
      <t xml:space="preserve">Fornitura di materiale vario di stoviglieria, di carta monouso e articoli vari di pulizia per il periodo 2016/2020: </t>
    </r>
    <r>
      <rPr>
        <b val="true"/>
        <sz val="8"/>
        <rFont val="Arial"/>
        <family val="0"/>
      </rPr>
      <t xml:space="preserve">Lotto n. 8 "Materiale vario" </t>
    </r>
  </si>
  <si>
    <t xml:space="preserve"> ZE729A933C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1 "Abbigliamento sanitario"</t>
    </r>
  </si>
  <si>
    <t xml:space="preserve">Confezioni Tutal s.r.l.</t>
  </si>
  <si>
    <t xml:space="preserve">00770100964</t>
  </si>
  <si>
    <t xml:space="preserve">    ZB929A9395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2 "Abbigliamento da lavoro"</t>
    </r>
  </si>
  <si>
    <t xml:space="preserve"> ZC629A9425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3 "Abbigliamento con logo"</t>
    </r>
  </si>
  <si>
    <t xml:space="preserve">Safe s.r.l. Unipersonale</t>
  </si>
  <si>
    <t xml:space="preserve">01604520989</t>
  </si>
  <si>
    <t xml:space="preserve"> Z9029A944C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4 "DPI a protezione del capo e delle vie respiratorie"</t>
    </r>
  </si>
  <si>
    <t xml:space="preserve">L'Antinfortunistica s.r.l.</t>
  </si>
  <si>
    <t xml:space="preserve">00540710308</t>
  </si>
  <si>
    <t xml:space="preserve">   ZFA29A946F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5 "DPI a protezione arti inferiori"</t>
    </r>
  </si>
  <si>
    <t xml:space="preserve">      ZC429A9496</t>
  </si>
  <si>
    <r>
      <rPr>
        <sz val="8"/>
        <rFont val="Arial"/>
        <family val="0"/>
      </rPr>
      <t xml:space="preserve">Fornitura di Dispositivi di Protezione Individuale (DPI), abbigliamento e attrezzature da lavoro - </t>
    </r>
    <r>
      <rPr>
        <b val="true"/>
        <sz val="8"/>
        <rFont val="Arial"/>
        <family val="0"/>
      </rPr>
      <t xml:space="preserve">Lotto 7 "DPI a protezione tronco e gambe"</t>
    </r>
  </si>
  <si>
    <t xml:space="preserve">02467560245</t>
  </si>
  <si>
    <t xml:space="preserve">Z292C22A1D</t>
  </si>
  <si>
    <t xml:space="preserve">Fornitura di dispositivi di protezione individuale e attrezzature da lavoro tramite RDO SUL MEPA – Affidam. dir. ai sensi dell’art. 36 C. 2 lett. a) del DLGS 50/2016 e s.m.i. I.- Lotto 2 (Sovrapantalone)</t>
  </si>
  <si>
    <t xml:space="preserve">  1) L'Antinfortunistica s.r.l.                   2) Schiavi Graziella  &amp; C. s.n.c.      </t>
  </si>
  <si>
    <t xml:space="preserve">     1) 02467560245          2) 01115230334</t>
  </si>
  <si>
    <t xml:space="preserve">Schiavi Graziella  &amp; C. s.n.c. </t>
  </si>
  <si>
    <t xml:space="preserve">01115230334</t>
  </si>
  <si>
    <t xml:space="preserve">ZDE2C229E0</t>
  </si>
  <si>
    <t xml:space="preserve">Fornitura di dispositivi di protezione individuale e attrezzature da lavoro tramite RDO SUL MEPA – Affidam. dir. ai sensi dell’art. 36 C. 2 lett. a) del DLGS 50/2016 e s.m.i. I.- Lotto 1 (Guanti tipi e formati vari)</t>
  </si>
  <si>
    <t xml:space="preserve">ZD82C22A38</t>
  </si>
  <si>
    <t xml:space="preserve">Fornitura di dispositivi di protezione individuale e attrezzature da lavoro tramite RDO SUL MEPA – Affidam. dir. ai sensi dell’art. 36 C. 2 lett. a) del DLGS 50/2016 e s.m.i. I.- Lotto 3 (Tuta e guanti apicoltore)</t>
  </si>
  <si>
    <t xml:space="preserve"> ZA423E572D</t>
  </si>
  <si>
    <t xml:space="preserve">Fornitura di passaporti per animali da compagnia: cani, gatti e furetti</t>
  </si>
  <si>
    <t xml:space="preserve">CISCRA S.p.A.</t>
  </si>
  <si>
    <t xml:space="preserve">0896271004</t>
  </si>
  <si>
    <t xml:space="preserve">Z07246A2B7</t>
  </si>
  <si>
    <t xml:space="preserve">Fornitura triennale di timbri</t>
  </si>
  <si>
    <t xml:space="preserve">08-AFFIDAMENTO IN ECONOMIA - COTTIMO FIDUCIARIO</t>
  </si>
  <si>
    <t xml:space="preserve">Incisoria Pastormerlo s.r.l.</t>
  </si>
  <si>
    <t xml:space="preserve">ZCE2928E42</t>
  </si>
  <si>
    <t xml:space="preserve">Fornitura annuale di modulistica e stampati vari</t>
  </si>
  <si>
    <t xml:space="preserve">Stampa Sud s.r.l.</t>
  </si>
  <si>
    <t xml:space="preserve">02144720790</t>
  </si>
  <si>
    <t xml:space="preserve"> ZD42972F4D</t>
  </si>
  <si>
    <t xml:space="preserve">Fornitura carta e cancelleria: carta in risme - ARCA_2017_056 - Lotto 1</t>
  </si>
  <si>
    <t xml:space="preserve">Valsecchi Cancelleria s.r.l.</t>
  </si>
  <si>
    <t xml:space="preserve">09521810961</t>
  </si>
  <si>
    <t xml:space="preserve"> ZA22972F8D</t>
  </si>
  <si>
    <t xml:space="preserve">Fornitura carta e cancelleria: cancelleria ARCA_2018_019 - Lotto 3</t>
  </si>
  <si>
    <t xml:space="preserve">Errebian S.p.A.</t>
  </si>
  <si>
    <t xml:space="preserve">02044501001</t>
  </si>
  <si>
    <t xml:space="preserve">08397890586</t>
  </si>
  <si>
    <t xml:space="preserve"> Z142CEBF2D</t>
  </si>
  <si>
    <t xml:space="preserve">Fornitura di carta in risme - ARCA_2019_015 - Lotto 4 </t>
  </si>
  <si>
    <t xml:space="preserve">Z8C2B876CC</t>
  </si>
  <si>
    <t xml:space="preserve">Fornitura n. 10.000 buste verdi per spedizione notifica atti giudiziari f.to 19x26</t>
  </si>
  <si>
    <t xml:space="preserve">1) Grafica A. Baruffaldi s.r.l.                                2) Stampa Sud s.r.l.</t>
  </si>
  <si>
    <r>
      <rPr>
        <sz val="8"/>
        <rFont val="Arial"/>
        <family val="2"/>
      </rPr>
      <t xml:space="preserve">        1) 0171370208                        2</t>
    </r>
    <r>
      <rPr>
        <sz val="8"/>
        <rFont val="Arial"/>
        <family val="2"/>
        <charset val="1"/>
      </rPr>
      <t xml:space="preserve">) 02144720790</t>
    </r>
  </si>
  <si>
    <t xml:space="preserve">Grafica A. Baruffaldi s.r.l.</t>
  </si>
  <si>
    <t xml:space="preserve">0171370208</t>
  </si>
  <si>
    <t xml:space="preserve">Z602C22940</t>
  </si>
  <si>
    <t xml:space="preserve">Fornitura prodotti postali: Mod. 23-L (avviso di ricevimento atti giudiziari) e Mod. CN 07 (avviso di ricevimento per l'estero)</t>
  </si>
  <si>
    <t xml:space="preserve">04-PROCEDURA NEGOZIATA SENZA PREVIA PUBBLICAZIONE</t>
  </si>
  <si>
    <t xml:space="preserve">Poste Italiane S.p.A</t>
  </si>
  <si>
    <t xml:space="preserve">01114601006</t>
  </si>
  <si>
    <t xml:space="preserve">Z942BE6AA4</t>
  </si>
  <si>
    <t xml:space="preserve">Fornitura toner per stampanti Samsung ML-3310ND, HP Laserjet Professional P1606dn, Lexmark  C 736dn, fotoricettore per stampante Lexmark C736dn-c e contenitore toner di scarto per stampante Xerox Phaser 7500 DT</t>
  </si>
  <si>
    <t xml:space="preserve">Stema s.r.l.</t>
  </si>
  <si>
    <t xml:space="preserve">0865270144</t>
  </si>
  <si>
    <t xml:space="preserve">04160880243</t>
  </si>
  <si>
    <t xml:space="preserve">Z182BE6B89</t>
  </si>
  <si>
    <t xml:space="preserve">Fornitura toner ciano per stampante Lexmark C736dn-c</t>
  </si>
  <si>
    <t xml:space="preserve">Eco Laser Informatica s.r.l.</t>
  </si>
  <si>
    <t xml:space="preserve">04427081007</t>
  </si>
  <si>
    <t xml:space="preserve"> Z502CC0C6E  </t>
  </si>
  <si>
    <t xml:space="preserve">Fornitura fotoconduttore LEXMARK - ORIGINALE – Adesione a ARCA_2018_020 LOTTO 8</t>
  </si>
  <si>
    <t xml:space="preserve"> ZE62CC1481</t>
  </si>
  <si>
    <t xml:space="preserve">Fornitura di toner,cartucce, nastri per stampanti di proprietà dell'ATS di Pavia – LEXMARK originale - Adesione a ARIA_2019_016 LOTTO 13</t>
  </si>
  <si>
    <t xml:space="preserve"> Z9B2CC14E1</t>
  </si>
  <si>
    <t xml:space="preserve">Fornitura di toner,cartucce, nastri per stampanti di proprietà dell'ATS di Pavia – SAMSUNG - Adesione a ARIA_2019_016 LOTTO 17</t>
  </si>
  <si>
    <t xml:space="preserve">Mida S.r.l.</t>
  </si>
  <si>
    <t xml:space="preserve">01513020238</t>
  </si>
  <si>
    <t xml:space="preserve">   ZE72CC15C1</t>
  </si>
  <si>
    <t xml:space="preserve">Fornitura di toner,cartucce, nastri per stampanti di proprietà dell'ATS di Pavia – XEROX - Adesione a ARIA_2019_016 LOTTO 19</t>
  </si>
  <si>
    <t xml:space="preserve"> Z422D3595A</t>
  </si>
  <si>
    <t xml:space="preserve">Fornitura di toner,cartucce, nastri per stampanti di proprietà dell'ATS di Pavia – BROTHER - Adesione a ARIA_2019_016 LOTTO 1</t>
  </si>
  <si>
    <t xml:space="preserve">Office Depot Italia S.r.l.</t>
  </si>
  <si>
    <t xml:space="preserve">03675290286</t>
  </si>
  <si>
    <t xml:space="preserve"> ZF72D18182 </t>
  </si>
  <si>
    <t xml:space="preserve">Fornitura fotoconduttore Brother originale - Adesione a Convenzione ARIA_2019_016 lotto 5</t>
  </si>
  <si>
    <t xml:space="preserve">ZF62CF273B</t>
  </si>
  <si>
    <t xml:space="preserve">Fornitura toner per stampante Lexmark E 352 DN-C </t>
  </si>
  <si>
    <t xml:space="preserve">Finbuc s.r.l.</t>
  </si>
  <si>
    <t xml:space="preserve">08573761007</t>
  </si>
  <si>
    <t xml:space="preserve">non sussiste obbligo CIG</t>
  </si>
  <si>
    <t xml:space="preserve">Fornitura toner per per stampante multifunzione Brother MFC L6800DW</t>
  </si>
  <si>
    <t xml:space="preserve">Maestripieri s.r.l.</t>
  </si>
  <si>
    <t xml:space="preserve">03804230104</t>
  </si>
  <si>
    <t xml:space="preserve">Z532CF633A</t>
  </si>
  <si>
    <t xml:space="preserve">Fornitura toner per stampante multifunzione Samsung SCX-4720FN</t>
  </si>
  <si>
    <t xml:space="preserve">Tecno Office Global s.r.l.</t>
  </si>
  <si>
    <t xml:space="preserve">01259150553</t>
  </si>
  <si>
    <t xml:space="preserve">01641800550</t>
  </si>
  <si>
    <t xml:space="preserve">Z5D2D3F1BD</t>
  </si>
  <si>
    <t xml:space="preserve">Fornitura n. 2 totem di segnaletica per Palazzo Comunale Vigevano</t>
  </si>
  <si>
    <t xml:space="preserve">Seberg s.r.l.</t>
  </si>
  <si>
    <t xml:space="preserve">01855820161</t>
  </si>
  <si>
    <t xml:space="preserve">Z4F1EABD25</t>
  </si>
  <si>
    <t xml:space="preserve">Servizio di manutenzione parco automezzi area lomellina - Lotto 17</t>
  </si>
  <si>
    <t xml:space="preserve">Service s.n.c. di Sala R., Bellazzi L., Sala R. e Gorini D.</t>
  </si>
  <si>
    <t xml:space="preserve">00173600180</t>
  </si>
  <si>
    <t xml:space="preserve">Servizio di manutenzione parco automezzi area pavese - Lotto 10 (ex Lotto 16) </t>
  </si>
  <si>
    <t xml:space="preserve">Consorzio Parts &amp; Services di Roma</t>
  </si>
  <si>
    <t xml:space="preserve">Z782BF09C6</t>
  </si>
  <si>
    <t xml:space="preserve">Affidamento diretto della fornitura di adesivi magnetici per auto aziendali</t>
  </si>
  <si>
    <t xml:space="preserve">Grafiche TCP SRL </t>
  </si>
  <si>
    <t xml:space="preserve">0498700186</t>
  </si>
  <si>
    <t xml:space="preserve">8267091B4D</t>
  </si>
  <si>
    <t xml:space="preserve">Servizio di Manutenzione Impianti Elettrici, Lotto 5, per un periodo di 60 mesi (ARCA_2017_084)</t>
  </si>
  <si>
    <t xml:space="preserve">CN Costruzioni generali s.p.a.</t>
  </si>
  <si>
    <t xml:space="preserve">05931780729</t>
  </si>
  <si>
    <t xml:space="preserve"> Z4128D03C1</t>
  </si>
  <si>
    <t xml:space="preserve">Servizio di manutenzione impianti e apparecchiature antincendio (ARCA_2017_063.1) - MANUTENZIONE ORDINARIA</t>
  </si>
  <si>
    <t xml:space="preserve">Gielle di Luigi Galantucci </t>
  </si>
  <si>
    <t xml:space="preserve">GLNLGU41P28I907Q</t>
  </si>
  <si>
    <t xml:space="preserve"> Z8F28D0430</t>
  </si>
  <si>
    <t xml:space="preserve">Servizio di manutenzione impianti e apparecchiature antincendio (ARCA_2017_063.1) - MANUTENZIONE STRAORDINARIA</t>
  </si>
  <si>
    <t xml:space="preserve">ZB82BBE75A</t>
  </si>
  <si>
    <t xml:space="preserve">Servizio di calibrazione strumenti</t>
  </si>
  <si>
    <t xml:space="preserve">HT Italia s.r.l.</t>
  </si>
  <si>
    <t xml:space="preserve">00855260394</t>
  </si>
  <si>
    <t xml:space="preserve">ZE72BA1C6A</t>
  </si>
  <si>
    <t xml:space="preserve">LSI Lastem s.r.l. </t>
  </si>
  <si>
    <t xml:space="preserve">04407090150</t>
  </si>
  <si>
    <t xml:space="preserve">ZE52B87646</t>
  </si>
  <si>
    <t xml:space="preserve">Servizio di calibrazione Diff/2000</t>
  </si>
  <si>
    <t xml:space="preserve">Asita srl</t>
  </si>
  <si>
    <t xml:space="preserve">00202980397</t>
  </si>
  <si>
    <t xml:space="preserve">ZA02BB4ECB</t>
  </si>
  <si>
    <t xml:space="preserve">Servizio di calibrazione e riparazione  gas detector</t>
  </si>
  <si>
    <t xml:space="preserve">Mavetec srl unip. </t>
  </si>
  <si>
    <t xml:space="preserve">03734520244</t>
  </si>
  <si>
    <t xml:space="preserve">Z3A2BF2EFD</t>
  </si>
  <si>
    <t xml:space="preserve">Servizio di taratura fotometri</t>
  </si>
  <si>
    <t xml:space="preserve">Verdeazzurro Piscine snc</t>
  </si>
  <si>
    <t xml:space="preserve">01570130185</t>
  </si>
  <si>
    <t xml:space="preserve">Z5C2BF219A</t>
  </si>
  <si>
    <t xml:space="preserve">Servizio di taratura termometro Comark</t>
  </si>
  <si>
    <t xml:space="preserve">Selin srl</t>
  </si>
  <si>
    <t xml:space="preserve">Z3A2C389C8</t>
  </si>
  <si>
    <t xml:space="preserve">Servizio di taratura manometri</t>
  </si>
  <si>
    <t xml:space="preserve">Strumentazione Industriale srl</t>
  </si>
  <si>
    <t xml:space="preserve">01201170030</t>
  </si>
  <si>
    <t xml:space="preserve">Z732C37CB6</t>
  </si>
  <si>
    <t xml:space="preserve">Servizio di calibrazione di strumenti occorrenti al servizio PSAL </t>
  </si>
  <si>
    <t xml:space="preserve">MA.RE.A.</t>
  </si>
  <si>
    <t xml:space="preserve">00961640182</t>
  </si>
  <si>
    <t xml:space="preserve"> 626482377B</t>
  </si>
  <si>
    <t xml:space="preserve">Facility Management Light: Servizi di manutenzione impianti elevatori</t>
  </si>
  <si>
    <t xml:space="preserve">Romeo Gestioni S.p.A. (in RTI)</t>
  </si>
  <si>
    <t xml:space="preserve">05850080630</t>
  </si>
  <si>
    <t xml:space="preserve">02-MANDATARIA</t>
  </si>
  <si>
    <t xml:space="preserve"> 39.478,13</t>
  </si>
  <si>
    <t xml:space="preserve">01/10/2015   16/06/2019</t>
  </si>
  <si>
    <t xml:space="preserve">15/06/2019   15/06/2020</t>
  </si>
  <si>
    <t xml:space="preserve">Z9F2D39D8F  </t>
  </si>
  <si>
    <t xml:space="preserve">Adesione a Convenzione ARCA_2017_041 per il servizio di Manutenzione Impianti Elevatori per Enti Sanitari per un periodo di 36 mesi (lotto 1 Manutenzione ordinaria; lotto 1 Manutenzione correttiva). </t>
  </si>
  <si>
    <t xml:space="preserve">Consorzio del Bo scarl</t>
  </si>
  <si>
    <t xml:space="preserve">04474391218</t>
  </si>
  <si>
    <t xml:space="preserve"> 83354506F0</t>
  </si>
  <si>
    <t xml:space="preserve">Adesione a Convenzione ARCA_2018_ 080.1  per il servizio di pulizia e sanificazione ambientale, nonché prestazione di servizi connessi </t>
  </si>
  <si>
    <t xml:space="preserve">Markas s.r.l.</t>
  </si>
  <si>
    <t xml:space="preserve">01174800217</t>
  </si>
  <si>
    <t xml:space="preserve"> 786520085C</t>
  </si>
  <si>
    <t xml:space="preserve">Fornitura energia elettrica (Energia Elettrica 16) - Sede e Canile</t>
  </si>
  <si>
    <t xml:space="preserve">Enel Energia S.p.A.</t>
  </si>
  <si>
    <t xml:space="preserve">06655971007</t>
  </si>
  <si>
    <t xml:space="preserve">Z2B2D0EE5C</t>
  </si>
  <si>
    <t xml:space="preserve">Fornitura energia elettrica (Energia Elettrica 17 - Lotto 3) - Sede</t>
  </si>
  <si>
    <t xml:space="preserve">Hera Comm S.r.l.</t>
  </si>
  <si>
    <t xml:space="preserve">02221101203</t>
  </si>
  <si>
    <t xml:space="preserve">Fornitura energia elettrica (Energia Elettrica 17 - Lotto 3) - Canile</t>
  </si>
  <si>
    <t xml:space="preserve"> 82671002BD</t>
  </si>
  <si>
    <t xml:space="preserve">Z9B2A75548</t>
  </si>
  <si>
    <t xml:space="preserve">Servizio di nolo spazi e custodia per stoccaggio arredi/beni non traslocati sede Vigevano Viale Montegrappa</t>
  </si>
  <si>
    <t xml:space="preserve">Cubo Traslochi di Lo Cicero Francesco &amp; C. s.n.c.</t>
  </si>
  <si>
    <t xml:space="preserve">03594830980</t>
  </si>
  <si>
    <t xml:space="preserve"> 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Olivetti S.p.A.</t>
  </si>
  <si>
    <t xml:space="preserve">02298700010</t>
  </si>
  <si>
    <t xml:space="preserve"> Z6A249F8EA</t>
  </si>
  <si>
    <t xml:space="preserve">Noleggio fotocopiatrice a colori fascia media per Centro Stampa (Consip "Apparecchiature Multifunzione 28 - Noleggio - lotto 4")</t>
  </si>
  <si>
    <t xml:space="preserve">Kyocera Document Solutions Italia S.p.A.</t>
  </si>
  <si>
    <t xml:space="preserve">02973040963</t>
  </si>
  <si>
    <t xml:space="preserve"> 79841687DC</t>
  </si>
  <si>
    <t xml:space="preserve">Noleggio fotocopiatrici monocolore fascia media per Presidi e Uffici ATS (Consip "Apparecchiature Multifunzione 30 - noleggio - lotto 3")</t>
  </si>
  <si>
    <t xml:space="preserve"> 7606351F66</t>
  </si>
  <si>
    <t xml:space="preserve">Fornitura di veicoli per il parco aziendale tramite noleggio</t>
  </si>
  <si>
    <t xml:space="preserve">Leaseplan Italia S.p.A.</t>
  </si>
  <si>
    <t xml:space="preserve">06496050151</t>
  </si>
  <si>
    <t xml:space="preserve">Z39276D1BE</t>
  </si>
  <si>
    <t xml:space="preserve">Servizio noleggio auto aziendale con conducente</t>
  </si>
  <si>
    <t xml:space="preserve">Autoservizi Botti</t>
  </si>
  <si>
    <t xml:space="preserve">02109720181</t>
  </si>
  <si>
    <t xml:space="preserve">Fornitura di veicoli per il parco aziendale tramite noleggio - II tranche (Lotto 1)</t>
  </si>
  <si>
    <t xml:space="preserve">Leasys S.p.A.</t>
  </si>
  <si>
    <t xml:space="preserve">06714021000</t>
  </si>
  <si>
    <t xml:space="preserve"> ZD72A6E8EF</t>
  </si>
  <si>
    <t xml:space="preserve">Fornitura di veicolo per Direzione Amministrativa tramite noleggio (Lotto 2)</t>
  </si>
  <si>
    <t xml:space="preserve">ZD627BA44F</t>
  </si>
  <si>
    <r>
      <rPr>
        <sz val="8"/>
        <rFont val="Arial"/>
        <family val="0"/>
      </rPr>
      <t xml:space="preserve">Servizio di rassegna stampa telematica quotidiana occorrente all'ATS di Pavia per il periodo di 2 anni con opzione di proroga per 12 mesi - </t>
    </r>
    <r>
      <rPr>
        <b val="true"/>
        <sz val="8"/>
        <rFont val="Arial"/>
        <family val="0"/>
      </rPr>
      <t xml:space="preserve">dal 01/01 al 14/04/2020</t>
    </r>
  </si>
  <si>
    <t xml:space="preserve">Sifa s.r.l.</t>
  </si>
  <si>
    <r>
      <rPr>
        <sz val="8"/>
        <rFont val="Arial"/>
        <family val="0"/>
      </rPr>
      <t xml:space="preserve">Servizio di rassegna stampa telematica quotidiana occorrente all'ATS di Pavia per il periodo di 2 anni con opzione di proroga per 12 mesi - </t>
    </r>
    <r>
      <rPr>
        <b val="true"/>
        <sz val="8"/>
        <rFont val="Arial"/>
        <family val="0"/>
      </rPr>
      <t xml:space="preserve">dal 15/04 al 31/12/2020</t>
    </r>
  </si>
  <si>
    <r>
      <rPr>
        <sz val="8"/>
        <rFont val="Arial"/>
        <family val="0"/>
      </rPr>
      <t xml:space="preserve">Servizio di rassegna stampa telematica quotidiana occorrente all'ATS di Pavia per il periodo di 2 anni con opzione di proroga per 12 mesi - </t>
    </r>
    <r>
      <rPr>
        <b val="true"/>
        <sz val="8"/>
        <rFont val="Arial"/>
        <family val="0"/>
      </rPr>
      <t xml:space="preserve">dal 01/01 al 14/04/2021</t>
    </r>
  </si>
  <si>
    <t xml:space="preserve">ZD62CD4DDD</t>
  </si>
  <si>
    <t xml:space="preserve">Rinnovo abbonamento rivista telematica "Tuttobormel VIP"</t>
  </si>
  <si>
    <t xml:space="preserve">TNE s.r.l.</t>
  </si>
  <si>
    <t xml:space="preserve">01282770187</t>
  </si>
  <si>
    <t xml:space="preserve">ZED2CD4D33</t>
  </si>
  <si>
    <t xml:space="preserve">Rinnovo abbonamento banca dati "Punto Sicuro"</t>
  </si>
  <si>
    <t xml:space="preserve">Mega Italia Media S.p.A</t>
  </si>
  <si>
    <t xml:space="preserve">03556360174</t>
  </si>
  <si>
    <t xml:space="preserve">ZC92CD4E48</t>
  </si>
  <si>
    <t xml:space="preserve">Rinnovo abbonamento banca dati "Telemaco" online</t>
  </si>
  <si>
    <t xml:space="preserve">Infocamere scpa</t>
  </si>
  <si>
    <t xml:space="preserve">02313821007</t>
  </si>
  <si>
    <t xml:space="preserve">ZD72CD4E22</t>
  </si>
  <si>
    <t xml:space="preserve">Rinnovo abbonamento "Compendio Farmaceutico Telematico" </t>
  </si>
  <si>
    <t xml:space="preserve">Farmadati Italia srl</t>
  </si>
  <si>
    <t xml:space="preserve">01169830336</t>
  </si>
  <si>
    <t xml:space="preserve">Abbonamento Gallery Gold</t>
  </si>
  <si>
    <t xml:space="preserve">Z8C2CD4E82</t>
  </si>
  <si>
    <t xml:space="preserve">Abbonamento Norme UNI</t>
  </si>
  <si>
    <t xml:space="preserve">Ente Nazionale di Unificazione (UNI)</t>
  </si>
  <si>
    <t xml:space="preserve">80037830157</t>
  </si>
  <si>
    <t xml:space="preserve">ZC42CE325D</t>
  </si>
  <si>
    <t xml:space="preserve">Volumi "Memento fiscale" e "Memento contabile" Editore Giuffré</t>
  </si>
  <si>
    <t xml:space="preserve">Libreria Scientifica dott. Lucio De Biasio "AEIOU"</t>
  </si>
  <si>
    <t xml:space="preserve">DBSLCU42E06F205K</t>
  </si>
  <si>
    <t xml:space="preserve">Z642CE35E7</t>
  </si>
  <si>
    <t xml:space="preserve">Volume "i danni patrimoniali alla luce del decalogo di San Martino 2019" edito da Maggioli Editore</t>
  </si>
  <si>
    <t xml:space="preserve">Maggioli Editore Spa</t>
  </si>
  <si>
    <t xml:space="preserve">06188330150</t>
  </si>
  <si>
    <t xml:space="preserve"> Z3023EF03D</t>
  </si>
  <si>
    <t xml:space="preserve">Servizio triennale di certificazione della qualità: UOS Formazione</t>
  </si>
  <si>
    <t xml:space="preserve">Bureau Veritas Italia S.p.A.</t>
  </si>
  <si>
    <t xml:space="preserve">Z422B70BB0</t>
  </si>
  <si>
    <t xml:space="preserve">Servizio per ritiro, lavanderia e ogni altro servizio annesso e riconsegna della biiancheria e indumenti in uso presso ATS DI Pavia e le sedi di Voghera e Vigevano </t>
  </si>
  <si>
    <t xml:space="preserve">Lavanderia Bramante di Pipero Carmelo &amp; C. s.a.s. </t>
  </si>
  <si>
    <t xml:space="preserve">01780520183</t>
  </si>
  <si>
    <t xml:space="preserve">Facility Management Light: Servizi di pulizia ed igiene ambientale con integrazione frequenza Serd Pavia e Vigevano</t>
  </si>
  <si>
    <t xml:space="preserve"> 560.597,79</t>
  </si>
  <si>
    <t xml:space="preserve">16/06/2015   16/06/2019</t>
  </si>
  <si>
    <t xml:space="preserve"> 7359354B08</t>
  </si>
  <si>
    <t xml:space="preserve">Servizio sostitutivo di mensa mediante buoni pasto elettronici per il personale dipendente dell'ATS </t>
  </si>
  <si>
    <t xml:space="preserve">Edenred Italia s.r.l.</t>
  </si>
  <si>
    <t xml:space="preserve">09429840151</t>
  </si>
  <si>
    <t xml:space="preserve">Servizio sostitutivo di mensa mediante buoni pasto elettronici per il personale dipendente dell'ATS - quota a carico dipendente </t>
  </si>
  <si>
    <t xml:space="preserve">Facility Management Light: Servizi di manutenzione impianti di riscaldamento compresa reperibilità</t>
  </si>
  <si>
    <t xml:space="preserve">  30.258,14</t>
  </si>
  <si>
    <t xml:space="preserve">Facility Management Light: Servizi di manutenzione impianti di raffrescamento compresa reperibilità</t>
  </si>
  <si>
    <t xml:space="preserve">  71.227,64   </t>
  </si>
  <si>
    <t xml:space="preserve">01/06/2016   16/06/2019</t>
  </si>
  <si>
    <t xml:space="preserve">Adesione Conv. ARCA_2018_094 per l'affidam. del servizio di impianti di riscaldamento e raffreddamento degli Enti Sanitari per un periodo di 60 mesi (Lotto 4 - Area Sud – Manutenz. ordinaria e preventiva; Lotto 4 - Area Sud – Manutenz. straordinaria). </t>
  </si>
  <si>
    <t xml:space="preserve">ZCE29FB435</t>
  </si>
  <si>
    <t xml:space="preserve">Servizio di Facchinaggio interno ed esterno occorrente all'ATS di Pavia </t>
  </si>
  <si>
    <t xml:space="preserve">La Modernissima s.r.l.</t>
  </si>
  <si>
    <t xml:space="preserve">04525040152</t>
  </si>
  <si>
    <t xml:space="preserve"> Z5E27B27CD</t>
  </si>
  <si>
    <t xml:space="preserve">Servizio smaltimento dei rifiuti speciali  - ARCA_2017_040 - Lotto 2</t>
  </si>
  <si>
    <t xml:space="preserve">Eco Eridania S.p.A.</t>
  </si>
  <si>
    <t xml:space="preserve">03033240106</t>
  </si>
  <si>
    <t xml:space="preserve">Z402C7D972</t>
  </si>
  <si>
    <t xml:space="preserve">Stesura e inoltro dichiarazione MUD 2020</t>
  </si>
  <si>
    <t xml:space="preserve"> 733185889E</t>
  </si>
  <si>
    <t xml:space="preserve">Servizio di archiviazione di atti amministrativi sanitari e clinici </t>
  </si>
  <si>
    <t xml:space="preserve">Plurima S.p.A.</t>
  </si>
  <si>
    <t xml:space="preserve">01698960547</t>
  </si>
  <si>
    <t xml:space="preserve">Facility Management Light: Servizi di governo per implementazione e gestione del Sistema Informativo</t>
  </si>
  <si>
    <t xml:space="preserve"> 2.013,69</t>
  </si>
  <si>
    <t xml:space="preserve">150,88</t>
  </si>
  <si>
    <t xml:space="preserve">Facility Management Light: Servizi di governo per la costituzione e gestione dell'Anagrafica Tecnica</t>
  </si>
  <si>
    <t xml:space="preserve"> 8.094,81</t>
  </si>
  <si>
    <t xml:space="preserve">325,61</t>
  </si>
  <si>
    <t xml:space="preserve">Facility Management Light: Servizi di governo per la gestione del Call Center</t>
  </si>
  <si>
    <t xml:space="preserve">  2.147,70</t>
  </si>
  <si>
    <t xml:space="preserve">161,20</t>
  </si>
  <si>
    <t xml:space="preserve">Z8C28E20B2</t>
  </si>
  <si>
    <t xml:space="preserve">Servizio di Vigilanza non armata - contratto ponte nelle more dell'attivazione della Convenzione ARCA_2018_081.1 </t>
  </si>
  <si>
    <t xml:space="preserve">G4 Facilities s.r.l.</t>
  </si>
  <si>
    <t xml:space="preserve">03335440982</t>
  </si>
  <si>
    <t xml:space="preserve">Proroga contratto vigilanza non armata </t>
  </si>
  <si>
    <t xml:space="preserve"> Z8A28A77CF</t>
  </si>
  <si>
    <t xml:space="preserve">Fornitura materiale chirurgico e prodotti ad uso veterinario - LOTTO 1 "Aghi provette e tamponi "</t>
  </si>
  <si>
    <t xml:space="preserve">Vacutest Kima s.r.l.</t>
  </si>
  <si>
    <t xml:space="preserve">03450130285</t>
  </si>
  <si>
    <t xml:space="preserve">Z882BC2AD0</t>
  </si>
  <si>
    <t xml:space="preserve">Forinitura dispositivi medici per allestimento degli ambulatori pediatrici CA del sabato mattina – categoria T</t>
  </si>
  <si>
    <t xml:space="preserve">Ortopedia Passoni s.r.l. unip.</t>
  </si>
  <si>
    <t xml:space="preserve">Fornitura materiale chirurgico e prodotti ad uso veterinario - LOTTO 1 “Aghi provette e tamponi "</t>
  </si>
  <si>
    <t xml:space="preserve">Fornitura dispositivi medici per allestimento degli ambulatori pediatrici CA del sabato mattina – categoria W</t>
  </si>
  <si>
    <t xml:space="preserve"> Z5228A7867</t>
  </si>
  <si>
    <t xml:space="preserve">Fornitura materiale chirurgico e prodotti ad uso veterinario - LOTTO 2 "Fili di sutura"</t>
  </si>
  <si>
    <t xml:space="preserve">B.Braun Milano S.p.A.</t>
  </si>
  <si>
    <t xml:space="preserve">0674840152</t>
  </si>
  <si>
    <t xml:space="preserve">Forinitura dispositivi medici per allestimento degli ambulatori pediatrici CA del sabato mattina – categoria Q</t>
  </si>
  <si>
    <t xml:space="preserve"> Z2723E57CD</t>
  </si>
  <si>
    <t xml:space="preserve">Fornitura triennale del sistema di identificazione elettronica di cani, gatti e furetti</t>
  </si>
  <si>
    <t xml:space="preserve">Datamars Italia s.r.l.</t>
  </si>
  <si>
    <t xml:space="preserve">01606960332</t>
  </si>
  <si>
    <t xml:space="preserve">-</t>
  </si>
  <si>
    <t xml:space="preserve">Fornitura di tubercolina PDD bovina e aviaria per la ricerca della TBC bovina</t>
  </si>
  <si>
    <t xml:space="preserve">Istituto Zooprofilattico Sperimentale Umbria e Marche</t>
  </si>
  <si>
    <t xml:space="preserve">0150090546</t>
  </si>
  <si>
    <t xml:space="preserve">ZD82C30EAB </t>
  </si>
  <si>
    <t xml:space="preserve">Fornitura di farmaci veterinari necessari all'attività istituzionale c/o canile sanitario mediante adesione a Convenzioni ARCA (ora ARIA) ARCA_2019_013.1 - Lotto n. 47 (RUBROCILLINA 80)</t>
  </si>
  <si>
    <t xml:space="preserve"> Z882C3119E</t>
  </si>
  <si>
    <t xml:space="preserve">Fornitura di farmaci veterinari necessari all'attività istituzionale c/o canile sanitario mediante adesione a Convenzioni ARCA (ora ARIA) ARCA_2019_013 - Lotto n. 8 (XEDEN 150 mg. 120cpr)</t>
  </si>
  <si>
    <t xml:space="preserve">Z482C31204</t>
  </si>
  <si>
    <t xml:space="preserve">Fornitura di farmaci veterinari necessari all'attività istituzionale c/o canile sanitario mediante adesione a Convenzioni ARCA (ora ARIA) ARCA_2019_013 - Lotto n. 9 (BAYTRIL FLAVOUR 100 cpr 15 mg)</t>
  </si>
  <si>
    <t xml:space="preserve">Sicil Zootecnica s.r.l.</t>
  </si>
  <si>
    <t xml:space="preserve">01168420873</t>
  </si>
  <si>
    <t xml:space="preserve"> ZF22C313B7</t>
  </si>
  <si>
    <t xml:space="preserve">affidamento di fornitura di farmaci veterinari necessari all'attività istituzionale c/o canile sanitario mediante adesione a Convenzioni ARCA (ora ARIA) ARCA_2019_013 - Lotto n. 29 (ZOLETIL 50+50 mg/ml 1 flc + solv.)</t>
  </si>
  <si>
    <t xml:space="preserve"> ZA12C3146F</t>
  </si>
  <si>
    <t xml:space="preserve">affidamento di fornitura di farmaci veterinari necessari all'attività istituzionale c/o canile sanitario mediante adesione a Convenzioni ARCA (ora ARIA) ARCA_2019_013 - Lotto n. 96 (SPIROXAN 20*20 cpr)</t>
  </si>
  <si>
    <t xml:space="preserve"> Z262C3149E</t>
  </si>
  <si>
    <t xml:space="preserve">affidamento di fornitura di farmaci veterinari necessari all'attività istituzionale c/o canile sanitario mediante adesione a Convenzioni ARCA (ora ARIA) ARCA_2019_013.1 - Lotto n. 86 (VETERABOL SPRAY)</t>
  </si>
  <si>
    <t xml:space="preserve">  Z612C314D5</t>
  </si>
  <si>
    <t xml:space="preserve">affidamento di fornitura di farmaci veterinari necessari all'attività istituzionale c/o canile sanitario mediante adesione a Convenzioni ARCA (ora ARIA) ARCA_2019-013.1 - Lotto n. 52 (CARDOTEK 30 PLUS 9 TAV 272 mcg)</t>
  </si>
  <si>
    <t xml:space="preserve"> ZF32C314F7</t>
  </si>
  <si>
    <t xml:space="preserve">Fornitura di farmaci veterinari necessari all'attività istituzionale c/o canile sanitario mediante adesione a Convenzioni ARCA (ora ARIA) ARCA_2019_013 - Lotto n. 15 (VANGUARD 7 - 25 flaconi da 1 dose)</t>
  </si>
  <si>
    <t xml:space="preserve"> ZAB2C3152B</t>
  </si>
  <si>
    <t xml:space="preserve">Farmaci veterinari necessari all'attività istituzionale c/o canile sanitario mediante adesione a Convenzioni ARCA (ora ARIA) ARCA_2017-079.4 - Lotto 87 (VET-KETOFEN 1%)</t>
  </si>
  <si>
    <t xml:space="preserve">La Zootecnica Group S.p.A. </t>
  </si>
  <si>
    <t xml:space="preserve">01358640181</t>
  </si>
  <si>
    <t xml:space="preserve"> Z422D19F29</t>
  </si>
  <si>
    <t xml:space="preserve">Fornitura del vaccino IBR mediante adesione a
Convenzioni ARCA (ora ARIA)  ARCA_2019_013 lotto 118</t>
  </si>
  <si>
    <t xml:space="preserve">Fornitura dispositivi medici per allestimento degli ambulatori pediatrici CA del sabato mattina </t>
  </si>
  <si>
    <t xml:space="preserve"> Z792485274</t>
  </si>
  <si>
    <t xml:space="preserve">Materiale per il campionamento delle acque destinate al consumo umano e piscine per analisi microbiologiche e ricerca legionelle 500 ml - Lotto 1 </t>
  </si>
  <si>
    <t xml:space="preserve">LP Italiana S.p.A.</t>
  </si>
  <si>
    <t xml:space="preserve">01794050151</t>
  </si>
  <si>
    <t xml:space="preserve">840,60</t>
  </si>
  <si>
    <t xml:space="preserve"> Z07248531A</t>
  </si>
  <si>
    <t xml:space="preserve">Materiale per il campionamento delle acque destinate al consumo umano e piscine per analisi microbiologiche e ricerca legionelle 1000 ml - Lotto 2</t>
  </si>
  <si>
    <t xml:space="preserve">213,12</t>
  </si>
  <si>
    <t xml:space="preserve"> ZD42485373</t>
  </si>
  <si>
    <t xml:space="preserve">Materiale per il campionamento delle acque destinate al consumo umano e piscine per analisi chimiche di Anioni, Pesticidi, Metalli Cromo - Lotto 4</t>
  </si>
  <si>
    <t xml:space="preserve">Biosigma s.r.l.</t>
  </si>
  <si>
    <t xml:space="preserve">03328440270</t>
  </si>
  <si>
    <t xml:space="preserve">306,33</t>
  </si>
  <si>
    <t xml:space="preserve">Z22246D90E</t>
  </si>
  <si>
    <t xml:space="preserve">Materiale per campionamento acque ad uso umano e piscine per analisi chimiche di base - Lotto 1</t>
  </si>
  <si>
    <t xml:space="preserve">Ettore Pasquali s.r.l.</t>
  </si>
  <si>
    <t xml:space="preserve">04892610157</t>
  </si>
  <si>
    <t xml:space="preserve">Z0A246D973</t>
  </si>
  <si>
    <t xml:space="preserve">Materiale per campionamento acque ad uso umano per analisi chimiche di solventi e pesticidi - Lotto 2</t>
  </si>
  <si>
    <t xml:space="preserve">VWR International s.r.l.</t>
  </si>
  <si>
    <t xml:space="preserve">Z1D246D9AB</t>
  </si>
  <si>
    <t xml:space="preserve">Materiale per campionamento acque ad uso umano per analisi chimiche di microcontaminanti - Lotto 3</t>
  </si>
  <si>
    <t xml:space="preserve">Z8B246D9E7</t>
  </si>
  <si>
    <t xml:space="preserve">Materiale per campionamento acque ad uso umano per analisi chimiche di IPA - Lotto 4</t>
  </si>
  <si>
    <t xml:space="preserve"> Z772CB9585</t>
  </si>
  <si>
    <t xml:space="preserve">Fornitura di n. 130 bombolette spray igenizzanti </t>
  </si>
  <si>
    <t xml:space="preserve">ALTUR S.R.L.</t>
  </si>
  <si>
    <t xml:space="preserve">01379010935</t>
  </si>
  <si>
    <t xml:space="preserve"> Z282CB2410</t>
  </si>
  <si>
    <t xml:space="preserve">Fornitura di n. 25 bombolette spray igenizzanti </t>
  </si>
  <si>
    <t xml:space="preserve">ESTETICA DELL’AUTO DI ALIVERTI  SIMONE </t>
  </si>
  <si>
    <t xml:space="preserve">07682640961</t>
  </si>
  <si>
    <t xml:space="preserve">Z377D24EA4</t>
  </si>
  <si>
    <t xml:space="preserve">Fornitira di n. 900 bombolette spray "air control sanitizer one shot"</t>
  </si>
  <si>
    <t xml:space="preserve">COMES srl</t>
  </si>
  <si>
    <t xml:space="preserve">06328670820</t>
  </si>
  <si>
    <t xml:space="preserve"> ZA72CB95B6</t>
  </si>
  <si>
    <t xml:space="preserve">Fornitura di materiale vario occorrente ai medici USCA durante emergenza sanitaria covid-19 (marsupi farmaci e sfigmomanometri manuali senza fonendo annesso). </t>
  </si>
  <si>
    <t xml:space="preserve">Inforama di Vincenzo Denisi &amp; C. S.A.S.</t>
  </si>
  <si>
    <t xml:space="preserve">00995890803</t>
  </si>
  <si>
    <t xml:space="preserve">Z602CD4983</t>
  </si>
  <si>
    <t xml:space="preserve">Fornitura di n. 20 piantane con dispenser manuale  per gel igenizzante mani tramite Trattativa diretta sul Mepa per emergenza sanitaria covid-19</t>
  </si>
  <si>
    <t xml:space="preserve">Brico Greco di Greco Antonio</t>
  </si>
  <si>
    <t xml:space="preserve">GRCTNO68S09B506T </t>
  </si>
  <si>
    <t xml:space="preserve">Z092CFEB2D </t>
  </si>
  <si>
    <t xml:space="preserve">Fornitura di n. 6 termometri infrarossi occorrenti ai medici USCA durante emergenza sanitaria covid-19</t>
  </si>
  <si>
    <t xml:space="preserve">AIESI HOSPITAL SERVICE s.a.s. </t>
  </si>
  <si>
    <t xml:space="preserve">06111530637</t>
  </si>
  <si>
    <t xml:space="preserve">Z5A2CCB1E2</t>
  </si>
  <si>
    <t xml:space="preserve">Fornitura di n. 2 termometri infrarossi occorrenti ai medici USCA durante emergenza sanitaria covid-19   </t>
  </si>
  <si>
    <t xml:space="preserve">Farmacia Fapa  snc </t>
  </si>
  <si>
    <t xml:space="preserve">BRNMRC67520G388G</t>
  </si>
  <si>
    <t xml:space="preserve">Fornitura di n. 10 pulsossimetri ccorrenti ai medici USCA durante emergenza sanitaria covid-19 </t>
  </si>
  <si>
    <t xml:space="preserve">Facility Management Light: Servizi di pulizia ed igiene ambientale: attivazione quinto d'obbligo per per l'esecuzione degli interventi di nebulizzazione della sede in emergenza epidemiologica Covid 19 - Fase 1</t>
  </si>
  <si>
    <t xml:space="preserve">Fornitura carburante per autotrazione mediante Fuel Card: trasferimento parte sottobudget 2020000041 per auto utilizzate dall'USCA</t>
  </si>
  <si>
    <t xml:space="preserve">Fornitura di veicoli per il parco aziendale tramite noleggio: trasferimento parte del sottobudget 2020000031 per auto utilizzate dall'USCA</t>
  </si>
  <si>
    <t xml:space="preserve">Z102D21220</t>
  </si>
  <si>
    <t xml:space="preserve">Servizio di riparazione carrello EMC 10 serie 9014537</t>
  </si>
  <si>
    <t xml:space="preserve">Baldi s.r.l.</t>
  </si>
  <si>
    <t xml:space="preserve">00874290182</t>
  </si>
  <si>
    <t xml:space="preserve"> 7749284F71</t>
  </si>
  <si>
    <t xml:space="preserve">Servizio di accalappiamento, custodia di animali vaganti e governo canili sanitari  (CIG comprensivo del quinto d'obbligo e dell'eventuale proroga di 6 mesi)</t>
  </si>
  <si>
    <t xml:space="preserve">Brusoni Emanuele</t>
  </si>
  <si>
    <t xml:space="preserve">BRSMNL81P10G388H </t>
  </si>
  <si>
    <t xml:space="preserve">8337240C16 </t>
  </si>
  <si>
    <t xml:space="preserve">Servizio di primo soccorso veterinario su animali feriti o ammalati rinvenuti sul territorio dell'ATS di Pavia</t>
  </si>
  <si>
    <t xml:space="preserve">Clinica Veterinaria Croce Azzurra</t>
  </si>
  <si>
    <t xml:space="preserve">01285800189</t>
  </si>
  <si>
    <t xml:space="preserve"> 83372525FF </t>
  </si>
  <si>
    <t xml:space="preserve">Ospedale Veterinario Città di Pavia</t>
  </si>
  <si>
    <t xml:space="preserve">02371220183</t>
  </si>
  <si>
    <t xml:space="preserve">ZBA2CBEE2C</t>
  </si>
  <si>
    <t xml:space="preserve">Fornitura di bilancia pesapersone meccanica omologata</t>
  </si>
  <si>
    <t xml:space="preserve">Medical SAN di Marcogiuseppe Francesca</t>
  </si>
  <si>
    <t xml:space="preserve">MRCFNC59S60A013N</t>
  </si>
  <si>
    <t xml:space="preserve">ZE22CD4941 </t>
  </si>
  <si>
    <t xml:space="preserve">Fornitura di arredi da ufficio per UOC PSAL adesione convenzione ARCA_2016_42</t>
  </si>
  <si>
    <t xml:space="preserve">Quadrifoglio Sistemi D’arredo</t>
  </si>
  <si>
    <t xml:space="preserve">02301560260</t>
  </si>
  <si>
    <t xml:space="preserve">ZE52CCB217</t>
  </si>
  <si>
    <t xml:space="preserve">Fornitura di eliminacode a piantana con dispenser a strappo</t>
  </si>
  <si>
    <t xml:space="preserve">B.A.T. s.r.l.s</t>
  </si>
  <si>
    <t xml:space="preserve">RBNMRA69C05F839J</t>
  </si>
  <si>
    <t xml:space="preserve">Servizio Brokeraggio assicurativo (rinnovabile per ulteriori 3 anni dal 01/11/19 al 31/10/2022)</t>
  </si>
  <si>
    <t xml:space="preserve">Marsh S.p.A.</t>
  </si>
  <si>
    <t xml:space="preserve">01699520159</t>
  </si>
  <si>
    <t xml:space="preserve"> 31/10/22</t>
  </si>
  <si>
    <t xml:space="preserve">Copertura assicurativa Polizza Infortuni - categorie diverse - Lotto 3 + integrazione per categoria tirocinanti e borsisti</t>
  </si>
  <si>
    <t xml:space="preserve">Compagnia XL Insurance Company SE</t>
  </si>
  <si>
    <t xml:space="preserve">07584900968</t>
  </si>
  <si>
    <t xml:space="preserve">Copertura assicurativa All Risk Property - Lotto 3</t>
  </si>
  <si>
    <t xml:space="preserve">Copertura assicurativa relativa alla polizza RCT/O per il periodo di tre anni con opzioni di proroga per 6 mesi (fino al 15/06/2021)</t>
  </si>
  <si>
    <t xml:space="preserve">Compagnia AmTrust International Underwriters Designated Activity Company</t>
  </si>
  <si>
    <t xml:space="preserve">09477630967</t>
  </si>
  <si>
    <t xml:space="preserve">735853030E</t>
  </si>
  <si>
    <t xml:space="preserve">Servizio di copertura assicurativa RC Patrimoniale dell'ATS di Pavia</t>
  </si>
  <si>
    <t xml:space="preserve">Z9127CB9D0</t>
  </si>
  <si>
    <t xml:space="preserve">Servizio assicurativo RC Auto per un periodo di 24 mesi con opzione di proroga per 6 mesi</t>
  </si>
  <si>
    <t xml:space="preserve">ASSIPAVIA s.r.l.</t>
  </si>
  <si>
    <t xml:space="preserve">02559170184</t>
  </si>
  <si>
    <t xml:space="preserve">ZF72C4E0E7</t>
  </si>
  <si>
    <t xml:space="preserve">Servizio Telepass anno 2020</t>
  </si>
  <si>
    <t xml:space="preserve">Telepass S.p.A</t>
  </si>
  <si>
    <t xml:space="preserve">09771701001</t>
  </si>
  <si>
    <t xml:space="preserve">ZC022E914F</t>
  </si>
  <si>
    <t xml:space="preserve">Servizio di assistenza fiscale e tributaria</t>
  </si>
  <si>
    <t xml:space="preserve">Studio Dott. Marco Cremascoli</t>
  </si>
  <si>
    <t xml:space="preserve">CRMMRC76P20C816Y </t>
  </si>
  <si>
    <t xml:space="preserve">ZC92CB960D </t>
  </si>
  <si>
    <t xml:space="preserve">Affidamento del servizio di consulenza fiscale e tributaria per l’anno 2020/2021, necessario ad ATS di Pavia (contratto ponte)</t>
  </si>
  <si>
    <r>
      <rPr>
        <sz val="8"/>
        <rFont val="Arial"/>
        <family val="2"/>
        <charset val="1"/>
      </rPr>
      <t xml:space="preserve">1) Studio Dott. Marco Cremascoli; 2) </t>
    </r>
    <r>
      <rPr>
        <sz val="8"/>
        <rFont val="Arial"/>
        <family val="2"/>
      </rPr>
      <t xml:space="preserve">RA Revisori Associati; 3) CDA StudioLegale Tributario; 4) Auditing &amp; Consoulting Group Srl</t>
    </r>
  </si>
  <si>
    <r>
      <rPr>
        <sz val="8"/>
        <rFont val="Arial"/>
        <family val="2"/>
        <charset val="1"/>
      </rPr>
      <t xml:space="preserve">1) CRMMRC76P20C816Y                 2) </t>
    </r>
    <r>
      <rPr>
        <sz val="8"/>
        <rFont val="Arial"/>
        <family val="2"/>
      </rPr>
      <t xml:space="preserve">02067690202                             3) 02050580204                             4) 00758240550</t>
    </r>
  </si>
  <si>
    <t xml:space="preserve">Z2E2CB966F</t>
  </si>
  <si>
    <t xml:space="preserve">Servizio di "Mappatura delle iniziative regionali a favore di soggetti fragili e costruzione della banca dati dei soggetti erogatori di servizi alla famiglia con geolocalizzazione delle sedi operative</t>
  </si>
  <si>
    <t xml:space="preserve">1) Studio COME s.r.l.                    </t>
  </si>
  <si>
    <t xml:space="preserve">05652591008</t>
  </si>
  <si>
    <t xml:space="preserve">Studio COME s.r.l.</t>
  </si>
  <si>
    <t xml:space="preserve"> ###</t>
  </si>
  <si>
    <t xml:space="preserve">2) IRS (Isituto per la ricerca Sociale)   </t>
  </si>
  <si>
    <t xml:space="preserve">01767140153</t>
  </si>
  <si>
    <t xml:space="preserve">3) Il Cerchio soc. coooperativa Sociale </t>
  </si>
  <si>
    <t xml:space="preserve">01600790198</t>
  </si>
  <si>
    <t xml:space="preserve">01-MANDANTE</t>
  </si>
  <si>
    <t xml:space="preserve">75504479F7</t>
  </si>
  <si>
    <t xml:space="preserve">Sito WEB -Installazione Intranet</t>
  </si>
  <si>
    <t xml:space="preserve">Engineering Ingegneria Informatica spa</t>
  </si>
  <si>
    <t xml:space="preserve">00967720285</t>
  </si>
  <si>
    <t xml:space="preserve">Sito Web -Servizio di Hosting</t>
  </si>
  <si>
    <t xml:space="preserve">Telecom Italia spa</t>
  </si>
  <si>
    <t xml:space="preserve">00488410010</t>
  </si>
  <si>
    <t xml:space="preserve">Sito WEB - Servizio di assistenza e manutenzione </t>
  </si>
  <si>
    <t xml:space="preserve">Eustema spa</t>
  </si>
  <si>
    <t xml:space="preserve">05982771007</t>
  </si>
  <si>
    <t xml:space="preserve">Sito WEB - Servizio readspeaker</t>
  </si>
  <si>
    <t xml:space="preserve">Sito WEB -n. 10  Giornate €/giornata 278,25</t>
  </si>
  <si>
    <t xml:space="preserve">ZBD243BA92</t>
  </si>
  <si>
    <t xml:space="preserve">Servizio di DPO</t>
  </si>
  <si>
    <t xml:space="preserve">3Cime Technology srl</t>
  </si>
  <si>
    <t xml:space="preserve">02817851203</t>
  </si>
  <si>
    <t xml:space="preserve">Z022D6AFBD</t>
  </si>
  <si>
    <t xml:space="preserve">Prosecuzione abbonamento del software soggetto a contratto di licenza d'uso del software "Nuovo Gruoper Stand Alone add. 52429 nr. 4 copie"</t>
  </si>
  <si>
    <t xml:space="preserve">3M  ITALIA spa- Pioltello</t>
  </si>
  <si>
    <t xml:space="preserve">00100190610</t>
  </si>
  <si>
    <t xml:space="preserve">7728477CF7</t>
  </si>
  <si>
    <t xml:space="preserve">Servizio di conservazione digitale a norma dei documenti informatici</t>
  </si>
  <si>
    <t xml:space="preserve">ARUBA PEC</t>
  </si>
  <si>
    <t xml:space="preserve">01879020517</t>
  </si>
  <si>
    <t xml:space="preserve">Servizio di conservazione digitale a norma dei documenti informatici - una tantum</t>
  </si>
  <si>
    <t xml:space="preserve">Z19242FC47</t>
  </si>
  <si>
    <t xml:space="preserve">Noleggio licenze server 4D v. 13-</t>
  </si>
  <si>
    <t xml:space="preserve">ASSOCONS srl - Milano</t>
  </si>
  <si>
    <t xml:space="preserve">01960650131</t>
  </si>
  <si>
    <t xml:space="preserve">ZC52CF4043</t>
  </si>
  <si>
    <t xml:space="preserve">XML 730 XML ANAC- Manutenzione sw</t>
  </si>
  <si>
    <t xml:space="preserve">ZDC2CF418F</t>
  </si>
  <si>
    <t xml:space="preserve">Acque potabili e balneazione- Manutenzione sw</t>
  </si>
  <si>
    <t xml:space="preserve">Fleet management - servizi di gestione delle postazioni di lavoro </t>
  </si>
  <si>
    <t xml:space="preserve">1) B.C.S. Biomedical Computering System srl </t>
  </si>
  <si>
    <t xml:space="preserve">01355000132</t>
  </si>
  <si>
    <t xml:space="preserve">RTI BCS SRL - ESPRINET SPA - FASTWEB SPA</t>
  </si>
  <si>
    <t xml:space="preserve">B.C.S. Biomedical Computering System srl</t>
  </si>
  <si>
    <t xml:space="preserve">01/30/25</t>
  </si>
  <si>
    <t xml:space="preserve">2) Esprinet spa</t>
  </si>
  <si>
    <t xml:space="preserve">05091320159</t>
  </si>
  <si>
    <t xml:space="preserve">Esprinet spa</t>
  </si>
  <si>
    <t xml:space="preserve">3) Fastweb S.p.a. </t>
  </si>
  <si>
    <t xml:space="preserve">12878470157</t>
  </si>
  <si>
    <t xml:space="preserve">FASTWEB S.P.A.</t>
  </si>
  <si>
    <t xml:space="preserve">ZBF2C5AF65 </t>
  </si>
  <si>
    <t xml:space="preserve">Servizio di teleconferenza per emergenza Corona Virus</t>
  </si>
  <si>
    <t xml:space="preserve">Citiemme Informatica SRL</t>
  </si>
  <si>
    <t xml:space="preserve">0778940197</t>
  </si>
  <si>
    <t xml:space="preserve">Z3022E6D70</t>
  </si>
  <si>
    <t xml:space="preserve">Manutenzione modulo DSPFlux</t>
  </si>
  <si>
    <t xml:space="preserve">Data Solution Provider</t>
  </si>
  <si>
    <t xml:space="preserve">13463750151</t>
  </si>
  <si>
    <t xml:space="preserve">Giornate di attività in ambito manutenzione sw DSPFlux</t>
  </si>
  <si>
    <t xml:space="preserve">8090637CDA</t>
  </si>
  <si>
    <t xml:space="preserve">Affidamento del servizi di gestione, manutenzione, assistenza e sviluppo software per il sistema data warehouse (DWH) </t>
  </si>
  <si>
    <t xml:space="preserve">Dedagroup Public Services Srl</t>
  </si>
  <si>
    <t xml:space="preserve">01727860221</t>
  </si>
  <si>
    <t xml:space="preserve">Manutenzione ordinaria del Software "SAS" </t>
  </si>
  <si>
    <t xml:space="preserve">828131989F</t>
  </si>
  <si>
    <t xml:space="preserve">Manutenzione ordinaria sw SCREENING</t>
  </si>
  <si>
    <t xml:space="preserve">DEDALUS s.p.a - Firenze </t>
  </si>
  <si>
    <t xml:space="preserve">05994810488</t>
  </si>
  <si>
    <t xml:space="preserve">828081263C</t>
  </si>
  <si>
    <t xml:space="preserve">Manutenzione ordinaria sw Igiene e Prevenzione ex Avelco</t>
  </si>
  <si>
    <t xml:space="preserve">Dedalus ( ex AVELCOWEB srl)</t>
  </si>
  <si>
    <t xml:space="preserve">01/012020</t>
  </si>
  <si>
    <t xml:space="preserve">Z95202FAC5</t>
  </si>
  <si>
    <t xml:space="preserve">Canone noleggio licenze sw Arxivar Next - da novembre 2018</t>
  </si>
  <si>
    <t xml:space="preserve">DISC spa</t>
  </si>
  <si>
    <t xml:space="preserve">01072320169</t>
  </si>
  <si>
    <t xml:space="preserve">794899455C</t>
  </si>
  <si>
    <t xml:space="preserve">Servizio di gestione, manutenzione, assistenza e sviluppo software per il sistema gestionale amministrativo (ERP)</t>
  </si>
  <si>
    <t xml:space="preserve">Exprivia spa</t>
  </si>
  <si>
    <t xml:space="preserve">00721090298</t>
  </si>
  <si>
    <t xml:space="preserve">ZEC2B80768</t>
  </si>
  <si>
    <t xml:space="preserve">Servizio di Antivirus e  Antispam a protezione della posta elettronica</t>
  </si>
  <si>
    <t xml:space="preserve">Factor- Y Srl</t>
  </si>
  <si>
    <t xml:space="preserve">03589750169</t>
  </si>
  <si>
    <t xml:space="preserve">Z2E2D422D7</t>
  </si>
  <si>
    <t xml:space="preserve">Contratto quadro Consip "Servizio Pubblico di connettività-SPC2" </t>
  </si>
  <si>
    <t xml:space="preserve">ZCA295530A</t>
  </si>
  <si>
    <t xml:space="preserve">Adesione a convenzione ARCA per il servizio di gestione informatizzata delle risorse umane</t>
  </si>
  <si>
    <t xml:space="preserve">GPI S.p.A</t>
  </si>
  <si>
    <t xml:space="preserve">01944260221</t>
  </si>
  <si>
    <t xml:space="preserve">Z5F2C4B9E5 </t>
  </si>
  <si>
    <t xml:space="preserve">Servizio per la produzione delle Certificazioni Uniche </t>
  </si>
  <si>
    <t xml:space="preserve">Z052C85BA2 </t>
  </si>
  <si>
    <t xml:space="preserve">Servizio per l’invio elettronico delle CU per i dipendenti cessati e i lavoratori autonomi</t>
  </si>
  <si>
    <t xml:space="preserve">Z151FB9E20</t>
  </si>
  <si>
    <t xml:space="preserve">Manutenzione relativa ad acquisizione di una soluzione per adempimenti relativi alla trasparenza e al registro accessi</t>
  </si>
  <si>
    <t xml:space="preserve">ISWEB Spa (ex Internet Soluzioni srl)</t>
  </si>
  <si>
    <t xml:space="preserve">01722270665</t>
  </si>
  <si>
    <t xml:space="preserve">ZBD2CBF1EC </t>
  </si>
  <si>
    <t xml:space="preserve">Intervento in emergenza per continuità operativa rete di Continuità Assistenziale </t>
  </si>
  <si>
    <t xml:space="preserve">ITCore Business Group Srl</t>
  </si>
  <si>
    <t xml:space="preserve">03038510123</t>
  </si>
  <si>
    <t xml:space="preserve">ZB62C28AF2 </t>
  </si>
  <si>
    <t xml:space="preserve">Certificato SSL POS- Rapid Wildcard</t>
  </si>
  <si>
    <t xml:space="preserve">Laitech Srl</t>
  </si>
  <si>
    <t xml:space="preserve">14329411004</t>
  </si>
  <si>
    <t xml:space="preserve">Z562D0E170 </t>
  </si>
  <si>
    <t xml:space="preserve">Tablet termografico 7'' comprensivo di totem porta igienizzante, guanti e dispositivo ottico </t>
  </si>
  <si>
    <t xml:space="preserve">Microntel Spa</t>
  </si>
  <si>
    <t xml:space="preserve">Z09293C003</t>
  </si>
  <si>
    <t xml:space="preserve">Modulo software per calcolo sanzioni amministrative per irregolarità dichiarazioni esenzione ticket</t>
  </si>
  <si>
    <t xml:space="preserve">Oslo srl</t>
  </si>
  <si>
    <t xml:space="preserve">12378150150</t>
  </si>
  <si>
    <t xml:space="preserve">04/09/19</t>
  </si>
  <si>
    <t xml:space="preserve">Z8D2CF2276</t>
  </si>
  <si>
    <t xml:space="preserve">Servizio diassistenza e manutenzione ordinaria e conservativa del sw "Performance aziendali"</t>
  </si>
  <si>
    <t xml:space="preserve">P.G.M.D. Consulting srl- Milano</t>
  </si>
  <si>
    <t xml:space="preserve">05259250966</t>
  </si>
  <si>
    <t xml:space="preserve">ZC22CF210F</t>
  </si>
  <si>
    <t xml:space="preserve"> Servizio di assistenza  e manutenzione dei "Piani Terapeutici" </t>
  </si>
  <si>
    <t xml:space="preserve">Z392CF489C</t>
  </si>
  <si>
    <t xml:space="preserve">Manutenzione software Verbena-Quadrifolio</t>
  </si>
  <si>
    <t xml:space="preserve">PRAEZISION SRL</t>
  </si>
  <si>
    <t xml:space="preserve">03475140129</t>
  </si>
  <si>
    <t xml:space="preserve">Manutenzione Licenze ORACLE</t>
  </si>
  <si>
    <t xml:space="preserve">R1 Spa</t>
  </si>
  <si>
    <t xml:space="preserve">05231661009</t>
  </si>
  <si>
    <t xml:space="preserve">Z232CB5F81 </t>
  </si>
  <si>
    <t xml:space="preserve">Assistenza tecnica e manutenzione licenze software VMWARE </t>
  </si>
  <si>
    <t xml:space="preserve">Servizio di manutenzione ordinaria del Software "Healt Portal" </t>
  </si>
  <si>
    <t xml:space="preserve">Tekne  srl</t>
  </si>
  <si>
    <t xml:space="preserve">02547060133</t>
  </si>
  <si>
    <t xml:space="preserve">ZE827C7BF6</t>
  </si>
  <si>
    <t xml:space="preserve">Realizzazione e manutenzione rete dati per sede ATS Viale Indipendenza Pavia</t>
  </si>
  <si>
    <t xml:space="preserve">ZA72CD4714 </t>
  </si>
  <si>
    <t xml:space="preserve">Fornitura di un Termoscanner per il sistema di rilevazione  automatica della temperatura corporea</t>
  </si>
  <si>
    <t xml:space="preserve">VAR GROUP SPA</t>
  </si>
  <si>
    <t xml:space="preserve">03301640482</t>
  </si>
  <si>
    <t xml:space="preserve">Z192B6A283</t>
  </si>
  <si>
    <t xml:space="preserve">Acquisto videoproiettori</t>
  </si>
  <si>
    <t xml:space="preserve">ZEMA</t>
  </si>
  <si>
    <t xml:space="preserve">04179560294</t>
  </si>
  <si>
    <t xml:space="preserve">ZB62C52B8C </t>
  </si>
  <si>
    <t xml:space="preserve">Servizio di manutenzione per i programmi contabili e gestionali</t>
  </si>
  <si>
    <t xml:space="preserve">ZUCCHETTI spa - Lodi</t>
  </si>
  <si>
    <t xml:space="preserve">05006900962</t>
  </si>
  <si>
    <t xml:space="preserve">Servizio di gestione, manutenzione, assistenza e sviluppo software per il sistema DWH</t>
  </si>
  <si>
    <t xml:space="preserve">03188950103</t>
  </si>
  <si>
    <r>
      <rPr>
        <b val="true"/>
        <sz val="8"/>
        <rFont val="Arial"/>
        <family val="2"/>
      </rPr>
      <t xml:space="preserve">NB) </t>
    </r>
    <r>
      <rPr>
        <sz val="8"/>
        <rFont val="Arial"/>
        <family val="2"/>
      </rPr>
      <t xml:space="preserve">Per il servizio di brokeraggio non deriva alcun onere diretto a carico dell'Agenzia in quanto la Commissione spettante al broker è ricompresa percentualmente negli importi dei premi assicurativi a corrispettivo delle polizze in essere con le Compagnie Assicurative con cui intercorrono rapporti contrattuali specifici.
</t>
    </r>
    <r>
      <rPr>
        <b val="true"/>
        <sz val="8"/>
        <rFont val="Arial"/>
        <family val="2"/>
      </rPr>
      <t xml:space="preserve">
</t>
    </r>
    <r>
      <rPr>
        <b val="true"/>
        <sz val="8"/>
        <rFont val="Arial"/>
        <family val="2"/>
        <charset val="1"/>
      </rPr>
      <t xml:space="preserve">NB) </t>
    </r>
    <r>
      <rPr>
        <sz val="8"/>
        <rFont val="Arial"/>
        <family val="2"/>
        <charset val="1"/>
      </rPr>
      <t xml:space="preserve">Gli importi relativi ai contratti pluriennali si riferiscono agli importi già liquidati e/o da liquidare nel corso del 2020. Gli importi con segno ### si riferiscono ai contratti non ancora liquidati e/o a contratti pluriennali in corso per i quali nel 2020 non è ancora stata sostenuta alcuna spesa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\-* #,##0.00\ ;* \-#\ ;@\ "/>
    <numFmt numFmtId="166" formatCode="[$€]\ * #,##0.00\ ;\-[$€]\ * #,##0.00\ ;[$€]\ * \-#\ ;@\ "/>
    <numFmt numFmtId="167" formatCode="* #,##0\ ;\-* #,##0\ ;* &quot;- &quot;;@\ "/>
    <numFmt numFmtId="168" formatCode="0%"/>
    <numFmt numFmtId="169" formatCode="@"/>
    <numFmt numFmtId="170" formatCode="dd/mm/yy;@"/>
    <numFmt numFmtId="171" formatCode="0.00"/>
    <numFmt numFmtId="172" formatCode="dd/mm/yy"/>
    <numFmt numFmtId="173" formatCode="mm/dd/yy;@"/>
    <numFmt numFmtId="174" formatCode="mm/d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8"/>
      <color rgb="FFED1C24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4C7D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false" applyAlignment="false" applyProtection="false"/>
    <xf numFmtId="169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2 2" xfId="23"/>
    <cellStyle name="Migliaia 3" xfId="24"/>
    <cellStyle name="Migliaia 3 2" xfId="25"/>
    <cellStyle name="Migliaia 4" xfId="26"/>
    <cellStyle name="Migliaia [0] 2" xfId="27"/>
    <cellStyle name="Migliaia [0] 2 2" xfId="28"/>
    <cellStyle name="Migliaia [0] 3" xfId="29"/>
    <cellStyle name="Migliaia [0] 4" xfId="30"/>
    <cellStyle name="Normal 2" xfId="31"/>
    <cellStyle name="Normal_Sheet1" xfId="32"/>
    <cellStyle name="Normale 2" xfId="33"/>
    <cellStyle name="Normale 2 2" xfId="34"/>
    <cellStyle name="Normale 2 2 2" xfId="35"/>
    <cellStyle name="Normale 2 2_118_AO_Bilancio_2011 - 951" xfId="36"/>
    <cellStyle name="Normale 2_118_AO_Bilancio_2011 - 951" xfId="37"/>
    <cellStyle name="Normale 3" xfId="38"/>
    <cellStyle name="Normale 3 2" xfId="39"/>
    <cellStyle name="Normale 3_118_AO_Bilancio_2011 - 951" xfId="40"/>
    <cellStyle name="Normale 4" xfId="41"/>
    <cellStyle name="Normale_Foglio1" xfId="42"/>
    <cellStyle name="Percentuale 2" xfId="43"/>
    <cellStyle name="SAS FM Row drillable header" xfId="44"/>
    <cellStyle name="SAS FM Row header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6953125" defaultRowHeight="14.7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99"/>
    <col collapsed="false" customWidth="true" hidden="false" outlineLevel="0" max="3" min="3" style="1" width="17.66"/>
    <col collapsed="false" customWidth="true" hidden="false" outlineLevel="0" max="4" min="4" style="2" width="57.99"/>
    <col collapsed="false" customWidth="true" hidden="false" outlineLevel="0" max="5" min="5" style="2" width="30.55"/>
    <col collapsed="false" customWidth="true" hidden="false" outlineLevel="0" max="6" min="6" style="1" width="39.1"/>
    <col collapsed="false" customWidth="true" hidden="false" outlineLevel="0" max="7" min="7" style="1" width="28.99"/>
    <col collapsed="false" customWidth="true" hidden="false" outlineLevel="0" max="10" min="8" style="2" width="20.55"/>
    <col collapsed="false" customWidth="true" hidden="false" outlineLevel="0" max="11" min="11" style="1" width="22.88"/>
    <col collapsed="false" customWidth="true" hidden="false" outlineLevel="0" max="12" min="12" style="3" width="21.32"/>
    <col collapsed="false" customWidth="true" hidden="false" outlineLevel="0" max="13" min="13" style="3" width="20.55"/>
    <col collapsed="false" customWidth="true" hidden="false" outlineLevel="0" max="14" min="14" style="4" width="16.1"/>
    <col collapsed="false" customWidth="true" hidden="false" outlineLevel="0" max="15" min="15" style="4" width="19.43"/>
    <col collapsed="false" customWidth="true" hidden="false" outlineLevel="0" max="16" min="16" style="5" width="18.55"/>
    <col collapsed="false" customWidth="true" hidden="false" outlineLevel="0" max="17" min="17" style="5" width="16.43"/>
    <col collapsed="false" customWidth="false" hidden="false" outlineLevel="0" max="246" min="18" style="6" width="8.76"/>
    <col collapsed="false" customWidth="false" hidden="false" outlineLevel="0" max="254" min="247" style="7" width="8.76"/>
  </cols>
  <sheetData>
    <row r="1" customFormat="false" ht="54.6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0" t="s">
        <v>7</v>
      </c>
      <c r="I1" s="8" t="s">
        <v>8</v>
      </c>
      <c r="J1" s="8" t="s">
        <v>9</v>
      </c>
      <c r="K1" s="9" t="s">
        <v>10</v>
      </c>
      <c r="L1" s="13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39.3" hidden="false" customHeight="true" outlineLevel="0" collapsed="false">
      <c r="A2" s="1" t="s">
        <v>17</v>
      </c>
      <c r="B2" s="15" t="s">
        <v>18</v>
      </c>
      <c r="C2" s="1" t="s">
        <v>19</v>
      </c>
      <c r="D2" s="1" t="s">
        <v>20</v>
      </c>
      <c r="E2" s="16" t="s">
        <v>21</v>
      </c>
      <c r="F2" s="1" t="s">
        <v>22</v>
      </c>
      <c r="G2" s="3" t="s">
        <v>23</v>
      </c>
      <c r="H2" s="1"/>
      <c r="I2" s="1"/>
      <c r="J2" s="1"/>
      <c r="K2" s="1" t="s">
        <v>22</v>
      </c>
      <c r="L2" s="3" t="s">
        <v>23</v>
      </c>
      <c r="N2" s="17" t="n">
        <v>18497.92</v>
      </c>
      <c r="O2" s="4" t="n">
        <v>3699.18</v>
      </c>
      <c r="P2" s="5" t="n">
        <v>43009</v>
      </c>
      <c r="Q2" s="5" t="n">
        <v>44834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7.5" hidden="false" customHeight="true" outlineLevel="0" collapsed="false">
      <c r="A3" s="1" t="s">
        <v>24</v>
      </c>
      <c r="B3" s="15" t="s">
        <v>18</v>
      </c>
      <c r="C3" s="1" t="s">
        <v>19</v>
      </c>
      <c r="D3" s="1" t="s">
        <v>25</v>
      </c>
      <c r="E3" s="16" t="s">
        <v>21</v>
      </c>
      <c r="F3" s="1" t="s">
        <v>26</v>
      </c>
      <c r="G3" s="3" t="s">
        <v>27</v>
      </c>
      <c r="H3" s="1"/>
      <c r="I3" s="1"/>
      <c r="J3" s="1"/>
      <c r="K3" s="1" t="s">
        <v>26</v>
      </c>
      <c r="L3" s="3" t="s">
        <v>27</v>
      </c>
      <c r="N3" s="17" t="n">
        <v>2445</v>
      </c>
      <c r="O3" s="4" t="n">
        <v>503.39</v>
      </c>
      <c r="P3" s="5" t="n">
        <v>43009</v>
      </c>
      <c r="Q3" s="5" t="n">
        <v>44043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45.9" hidden="false" customHeight="true" outlineLevel="0" collapsed="false">
      <c r="A4" s="1" t="s">
        <v>28</v>
      </c>
      <c r="B4" s="15" t="s">
        <v>18</v>
      </c>
      <c r="C4" s="1" t="s">
        <v>19</v>
      </c>
      <c r="D4" s="1" t="s">
        <v>29</v>
      </c>
      <c r="E4" s="16" t="s">
        <v>21</v>
      </c>
      <c r="F4" s="1" t="s">
        <v>30</v>
      </c>
      <c r="G4" s="3" t="s">
        <v>31</v>
      </c>
      <c r="H4" s="1"/>
      <c r="I4" s="1"/>
      <c r="J4" s="1"/>
      <c r="K4" s="1" t="s">
        <v>30</v>
      </c>
      <c r="L4" s="3" t="s">
        <v>31</v>
      </c>
      <c r="N4" s="17" t="n">
        <v>8760</v>
      </c>
      <c r="O4" s="4" t="n">
        <v>1803.53</v>
      </c>
      <c r="P4" s="5" t="n">
        <v>43009</v>
      </c>
      <c r="Q4" s="5" t="n">
        <v>44043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6.6" hidden="false" customHeight="true" outlineLevel="0" collapsed="false">
      <c r="A5" s="1" t="s">
        <v>32</v>
      </c>
      <c r="B5" s="15" t="s">
        <v>18</v>
      </c>
      <c r="C5" s="1" t="s">
        <v>19</v>
      </c>
      <c r="D5" s="1" t="s">
        <v>33</v>
      </c>
      <c r="E5" s="16" t="s">
        <v>21</v>
      </c>
      <c r="F5" s="1" t="s">
        <v>34</v>
      </c>
      <c r="G5" s="3" t="s">
        <v>35</v>
      </c>
      <c r="H5" s="1"/>
      <c r="I5" s="1"/>
      <c r="J5" s="1"/>
      <c r="K5" s="1" t="s">
        <v>34</v>
      </c>
      <c r="L5" s="3" t="s">
        <v>35</v>
      </c>
      <c r="N5" s="17" t="n">
        <v>4742.4</v>
      </c>
      <c r="O5" s="4" t="n">
        <v>976.38</v>
      </c>
      <c r="P5" s="5" t="n">
        <v>43009</v>
      </c>
      <c r="Q5" s="5" t="n">
        <v>4404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4.65" hidden="false" customHeight="true" outlineLevel="0" collapsed="false">
      <c r="A6" s="1" t="s">
        <v>36</v>
      </c>
      <c r="B6" s="15" t="s">
        <v>18</v>
      </c>
      <c r="C6" s="1" t="s">
        <v>19</v>
      </c>
      <c r="D6" s="1" t="s">
        <v>37</v>
      </c>
      <c r="E6" s="16" t="s">
        <v>21</v>
      </c>
      <c r="F6" s="1" t="s">
        <v>26</v>
      </c>
      <c r="G6" s="3" t="s">
        <v>27</v>
      </c>
      <c r="H6" s="1"/>
      <c r="I6" s="1"/>
      <c r="J6" s="1"/>
      <c r="K6" s="1" t="s">
        <v>26</v>
      </c>
      <c r="L6" s="3" t="s">
        <v>27</v>
      </c>
      <c r="N6" s="17" t="n">
        <v>5973</v>
      </c>
      <c r="O6" s="4" t="n">
        <v>1229.74</v>
      </c>
      <c r="P6" s="5" t="n">
        <v>43009</v>
      </c>
      <c r="Q6" s="5" t="n">
        <v>4404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3.75" hidden="false" customHeight="true" outlineLevel="0" collapsed="false">
      <c r="A7" s="1" t="s">
        <v>38</v>
      </c>
      <c r="B7" s="15" t="s">
        <v>18</v>
      </c>
      <c r="C7" s="1" t="s">
        <v>19</v>
      </c>
      <c r="D7" s="1" t="s">
        <v>39</v>
      </c>
      <c r="E7" s="16" t="s">
        <v>21</v>
      </c>
      <c r="F7" s="1" t="s">
        <v>40</v>
      </c>
      <c r="G7" s="3" t="s">
        <v>41</v>
      </c>
      <c r="H7" s="1"/>
      <c r="I7" s="1"/>
      <c r="J7" s="1"/>
      <c r="K7" s="1" t="s">
        <v>42</v>
      </c>
      <c r="L7" s="3" t="s">
        <v>41</v>
      </c>
      <c r="N7" s="17" t="n">
        <v>1422</v>
      </c>
      <c r="O7" s="4" t="n">
        <v>258.34</v>
      </c>
      <c r="P7" s="5" t="n">
        <v>43009</v>
      </c>
      <c r="Q7" s="5" t="n">
        <v>4404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5.55" hidden="false" customHeight="true" outlineLevel="0" collapsed="false">
      <c r="A8" s="1" t="s">
        <v>43</v>
      </c>
      <c r="B8" s="15" t="s">
        <v>18</v>
      </c>
      <c r="C8" s="1" t="s">
        <v>19</v>
      </c>
      <c r="D8" s="1" t="s">
        <v>44</v>
      </c>
      <c r="E8" s="16" t="s">
        <v>21</v>
      </c>
      <c r="F8" s="1" t="s">
        <v>34</v>
      </c>
      <c r="G8" s="3" t="s">
        <v>35</v>
      </c>
      <c r="H8" s="1"/>
      <c r="I8" s="1"/>
      <c r="J8" s="1"/>
      <c r="K8" s="1" t="s">
        <v>34</v>
      </c>
      <c r="L8" s="3" t="s">
        <v>35</v>
      </c>
      <c r="N8" s="17" t="n">
        <v>5520</v>
      </c>
      <c r="O8" s="4" t="n">
        <v>1136.47</v>
      </c>
      <c r="P8" s="5" t="n">
        <v>43009</v>
      </c>
      <c r="Q8" s="5" t="n">
        <v>44043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41.25" hidden="false" customHeight="true" outlineLevel="0" collapsed="false">
      <c r="A9" s="1" t="s">
        <v>45</v>
      </c>
      <c r="B9" s="15" t="s">
        <v>18</v>
      </c>
      <c r="C9" s="1" t="s">
        <v>19</v>
      </c>
      <c r="D9" s="1" t="s">
        <v>46</v>
      </c>
      <c r="E9" s="16" t="s">
        <v>21</v>
      </c>
      <c r="F9" s="1" t="s">
        <v>47</v>
      </c>
      <c r="G9" s="3" t="s">
        <v>48</v>
      </c>
      <c r="H9" s="1"/>
      <c r="I9" s="1"/>
      <c r="J9" s="1"/>
      <c r="K9" s="1" t="s">
        <v>47</v>
      </c>
      <c r="L9" s="3" t="s">
        <v>48</v>
      </c>
      <c r="N9" s="17" t="n">
        <v>674.65</v>
      </c>
      <c r="O9" s="4" t="n">
        <v>293.86</v>
      </c>
      <c r="P9" s="5" t="n">
        <v>43617</v>
      </c>
      <c r="Q9" s="5" t="n">
        <v>44104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8.2" hidden="false" customHeight="true" outlineLevel="0" collapsed="false">
      <c r="A10" s="1" t="s">
        <v>49</v>
      </c>
      <c r="B10" s="15" t="s">
        <v>18</v>
      </c>
      <c r="C10" s="1" t="s">
        <v>19</v>
      </c>
      <c r="D10" s="1" t="s">
        <v>50</v>
      </c>
      <c r="E10" s="16" t="s">
        <v>21</v>
      </c>
      <c r="F10" s="1" t="s">
        <v>30</v>
      </c>
      <c r="G10" s="3" t="s">
        <v>31</v>
      </c>
      <c r="H10" s="1"/>
      <c r="I10" s="1"/>
      <c r="J10" s="1"/>
      <c r="K10" s="1" t="s">
        <v>30</v>
      </c>
      <c r="L10" s="3" t="s">
        <v>31</v>
      </c>
      <c r="N10" s="17" t="n">
        <v>804</v>
      </c>
      <c r="O10" s="4" t="n">
        <v>402</v>
      </c>
      <c r="P10" s="5" t="n">
        <v>43617</v>
      </c>
      <c r="Q10" s="5" t="n">
        <v>44104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6.6" hidden="false" customHeight="true" outlineLevel="0" collapsed="false">
      <c r="A11" s="1" t="s">
        <v>51</v>
      </c>
      <c r="B11" s="18" t="s">
        <v>18</v>
      </c>
      <c r="C11" s="1" t="s">
        <v>19</v>
      </c>
      <c r="D11" s="1" t="s">
        <v>52</v>
      </c>
      <c r="E11" s="1" t="s">
        <v>53</v>
      </c>
      <c r="F11" s="1" t="s">
        <v>54</v>
      </c>
      <c r="G11" s="3" t="s">
        <v>55</v>
      </c>
      <c r="H11" s="1"/>
      <c r="I11" s="1"/>
      <c r="J11" s="1"/>
      <c r="K11" s="19" t="s">
        <v>54</v>
      </c>
      <c r="L11" s="3" t="s">
        <v>55</v>
      </c>
      <c r="N11" s="17" t="n">
        <v>810</v>
      </c>
      <c r="O11" s="20" t="s">
        <v>56</v>
      </c>
      <c r="P11" s="5" t="n">
        <v>43986</v>
      </c>
      <c r="Q11" s="21" t="n">
        <v>44042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.6" hidden="false" customHeight="true" outlineLevel="0" collapsed="false">
      <c r="A12" s="16" t="s">
        <v>57</v>
      </c>
      <c r="B12" s="15" t="s">
        <v>18</v>
      </c>
      <c r="C12" s="1" t="s">
        <v>19</v>
      </c>
      <c r="D12" s="16" t="s">
        <v>58</v>
      </c>
      <c r="E12" s="16" t="s">
        <v>53</v>
      </c>
      <c r="F12" s="16" t="s">
        <v>59</v>
      </c>
      <c r="G12" s="23" t="s">
        <v>60</v>
      </c>
      <c r="H12" s="16"/>
      <c r="I12" s="16"/>
      <c r="J12" s="16"/>
      <c r="K12" s="16" t="s">
        <v>61</v>
      </c>
      <c r="L12" s="23" t="s">
        <v>60</v>
      </c>
      <c r="M12" s="23"/>
      <c r="N12" s="24" t="n">
        <v>50</v>
      </c>
      <c r="O12" s="25" t="n">
        <v>50</v>
      </c>
      <c r="P12" s="26" t="n">
        <v>43872</v>
      </c>
      <c r="Q12" s="26" t="n">
        <v>43932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7" hidden="false" customHeight="true" outlineLevel="0" collapsed="false">
      <c r="A13" s="16" t="s">
        <v>62</v>
      </c>
      <c r="B13" s="15" t="s">
        <v>18</v>
      </c>
      <c r="C13" s="1" t="s">
        <v>19</v>
      </c>
      <c r="D13" s="16" t="s">
        <v>63</v>
      </c>
      <c r="E13" s="16" t="s">
        <v>53</v>
      </c>
      <c r="F13" s="16" t="s">
        <v>64</v>
      </c>
      <c r="G13" s="23" t="s">
        <v>65</v>
      </c>
      <c r="H13" s="16"/>
      <c r="I13" s="16"/>
      <c r="J13" s="16"/>
      <c r="K13" s="16" t="s">
        <v>64</v>
      </c>
      <c r="L13" s="23" t="s">
        <v>65</v>
      </c>
      <c r="M13" s="23"/>
      <c r="N13" s="24" t="n">
        <v>53.8</v>
      </c>
      <c r="O13" s="25" t="n">
        <v>53.8</v>
      </c>
      <c r="P13" s="26" t="n">
        <v>43887</v>
      </c>
      <c r="Q13" s="26" t="n">
        <v>43915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4.65" hidden="false" customHeight="true" outlineLevel="0" collapsed="false">
      <c r="A14" s="1" t="n">
        <v>7845283456</v>
      </c>
      <c r="B14" s="15" t="s">
        <v>18</v>
      </c>
      <c r="C14" s="1" t="s">
        <v>19</v>
      </c>
      <c r="D14" s="1" t="s">
        <v>66</v>
      </c>
      <c r="E14" s="16" t="s">
        <v>21</v>
      </c>
      <c r="F14" s="1" t="s">
        <v>67</v>
      </c>
      <c r="G14" s="3" t="s">
        <v>68</v>
      </c>
      <c r="H14" s="1"/>
      <c r="I14" s="1"/>
      <c r="J14" s="1"/>
      <c r="K14" s="1" t="s">
        <v>67</v>
      </c>
      <c r="L14" s="3" t="s">
        <v>68</v>
      </c>
      <c r="N14" s="17" t="n">
        <v>170630</v>
      </c>
      <c r="O14" s="4" t="n">
        <v>61265.25</v>
      </c>
      <c r="P14" s="5" t="n">
        <v>43556</v>
      </c>
      <c r="Q14" s="5" t="n">
        <v>44585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9.3" hidden="false" customHeight="true" outlineLevel="0" collapsed="false">
      <c r="A15" s="1" t="n">
        <v>7865182981</v>
      </c>
      <c r="B15" s="15" t="s">
        <v>18</v>
      </c>
      <c r="C15" s="1" t="s">
        <v>19</v>
      </c>
      <c r="D15" s="1" t="s">
        <v>69</v>
      </c>
      <c r="E15" s="16" t="s">
        <v>21</v>
      </c>
      <c r="F15" s="1" t="s">
        <v>70</v>
      </c>
      <c r="G15" s="3" t="s">
        <v>71</v>
      </c>
      <c r="H15" s="1"/>
      <c r="I15" s="1"/>
      <c r="J15" s="1"/>
      <c r="K15" s="1" t="s">
        <v>70</v>
      </c>
      <c r="L15" s="3" t="s">
        <v>71</v>
      </c>
      <c r="N15" s="17" t="n">
        <v>47250</v>
      </c>
      <c r="O15" s="4" t="n">
        <v>17652.82</v>
      </c>
      <c r="P15" s="5" t="n">
        <v>43617</v>
      </c>
      <c r="Q15" s="5" t="n">
        <v>43982</v>
      </c>
      <c r="R15" s="2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30" customFormat="true" ht="36.6" hidden="false" customHeight="true" outlineLevel="0" collapsed="false">
      <c r="A16" s="28" t="s">
        <v>72</v>
      </c>
      <c r="B16" s="15" t="s">
        <v>18</v>
      </c>
      <c r="C16" s="1" t="s">
        <v>19</v>
      </c>
      <c r="D16" s="28" t="s">
        <v>73</v>
      </c>
      <c r="E16" s="16" t="s">
        <v>21</v>
      </c>
      <c r="F16" s="1" t="s">
        <v>70</v>
      </c>
      <c r="G16" s="28" t="s">
        <v>71</v>
      </c>
      <c r="H16" s="28"/>
      <c r="I16" s="28"/>
      <c r="J16" s="28"/>
      <c r="K16" s="28" t="s">
        <v>70</v>
      </c>
      <c r="L16" s="28" t="s">
        <v>71</v>
      </c>
      <c r="M16" s="28"/>
      <c r="N16" s="17" t="n">
        <v>44000</v>
      </c>
      <c r="O16" s="4" t="n">
        <v>11771.22</v>
      </c>
      <c r="P16" s="21" t="n">
        <v>43983</v>
      </c>
      <c r="Q16" s="21" t="n">
        <v>44347</v>
      </c>
      <c r="R16" s="29"/>
    </row>
    <row r="17" customFormat="false" ht="39.3" hidden="false" customHeight="true" outlineLevel="0" collapsed="false">
      <c r="A17" s="1" t="s">
        <v>74</v>
      </c>
      <c r="B17" s="15" t="s">
        <v>18</v>
      </c>
      <c r="C17" s="1" t="s">
        <v>19</v>
      </c>
      <c r="D17" s="1" t="s">
        <v>75</v>
      </c>
      <c r="E17" s="16" t="s">
        <v>21</v>
      </c>
      <c r="F17" s="28" t="s">
        <v>76</v>
      </c>
      <c r="G17" s="31" t="s">
        <v>77</v>
      </c>
      <c r="H17" s="1"/>
      <c r="I17" s="1"/>
      <c r="J17" s="1"/>
      <c r="K17" s="1" t="s">
        <v>76</v>
      </c>
      <c r="L17" s="31" t="s">
        <v>77</v>
      </c>
      <c r="N17" s="17" t="n">
        <v>4000</v>
      </c>
      <c r="O17" s="4" t="n">
        <v>4000</v>
      </c>
      <c r="P17" s="5" t="n">
        <v>43831</v>
      </c>
      <c r="Q17" s="5" t="n">
        <v>43951</v>
      </c>
      <c r="R17" s="27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1.2" hidden="false" customHeight="true" outlineLevel="0" collapsed="false">
      <c r="A18" s="1" t="s">
        <v>78</v>
      </c>
      <c r="B18" s="15" t="s">
        <v>18</v>
      </c>
      <c r="C18" s="1" t="s">
        <v>19</v>
      </c>
      <c r="D18" s="32" t="s">
        <v>79</v>
      </c>
      <c r="E18" s="16" t="s">
        <v>21</v>
      </c>
      <c r="F18" s="1" t="s">
        <v>80</v>
      </c>
      <c r="G18" s="23" t="s">
        <v>81</v>
      </c>
      <c r="H18" s="1"/>
      <c r="I18" s="1"/>
      <c r="J18" s="1"/>
      <c r="K18" s="1" t="s">
        <v>80</v>
      </c>
      <c r="L18" s="23" t="s">
        <v>81</v>
      </c>
      <c r="M18" s="23"/>
      <c r="N18" s="17" t="n">
        <v>38818.4</v>
      </c>
      <c r="O18" s="4" t="n">
        <v>3234.87</v>
      </c>
      <c r="P18" s="5" t="n">
        <v>42491</v>
      </c>
      <c r="Q18" s="5" t="n">
        <v>43951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8.8" hidden="false" customHeight="true" outlineLevel="0" collapsed="false">
      <c r="A19" s="1" t="s">
        <v>82</v>
      </c>
      <c r="B19" s="15" t="s">
        <v>18</v>
      </c>
      <c r="C19" s="1" t="s">
        <v>19</v>
      </c>
      <c r="D19" s="32" t="s">
        <v>83</v>
      </c>
      <c r="E19" s="16" t="s">
        <v>21</v>
      </c>
      <c r="F19" s="1" t="s">
        <v>80</v>
      </c>
      <c r="G19" s="23" t="s">
        <v>81</v>
      </c>
      <c r="H19" s="1"/>
      <c r="I19" s="1"/>
      <c r="J19" s="1"/>
      <c r="K19" s="1" t="s">
        <v>80</v>
      </c>
      <c r="L19" s="23" t="s">
        <v>81</v>
      </c>
      <c r="M19" s="23"/>
      <c r="N19" s="17" t="n">
        <v>847.8</v>
      </c>
      <c r="O19" s="4" t="n">
        <v>70.65</v>
      </c>
      <c r="P19" s="5" t="n">
        <v>42491</v>
      </c>
      <c r="Q19" s="5" t="n">
        <v>43951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.6" hidden="false" customHeight="true" outlineLevel="0" collapsed="false">
      <c r="A20" s="1" t="s">
        <v>84</v>
      </c>
      <c r="B20" s="15" t="s">
        <v>18</v>
      </c>
      <c r="C20" s="1" t="s">
        <v>19</v>
      </c>
      <c r="D20" s="32" t="s">
        <v>85</v>
      </c>
      <c r="E20" s="16" t="s">
        <v>21</v>
      </c>
      <c r="F20" s="1" t="s">
        <v>80</v>
      </c>
      <c r="G20" s="23" t="s">
        <v>81</v>
      </c>
      <c r="H20" s="1"/>
      <c r="I20" s="1"/>
      <c r="J20" s="1"/>
      <c r="K20" s="1" t="s">
        <v>80</v>
      </c>
      <c r="L20" s="23" t="s">
        <v>81</v>
      </c>
      <c r="M20" s="23"/>
      <c r="N20" s="17" t="n">
        <v>204.8</v>
      </c>
      <c r="O20" s="4" t="n">
        <v>17.07</v>
      </c>
      <c r="P20" s="5" t="n">
        <v>42491</v>
      </c>
      <c r="Q20" s="5" t="n">
        <v>43951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1.2" hidden="false" customHeight="true" outlineLevel="0" collapsed="false">
      <c r="A21" s="1" t="s">
        <v>86</v>
      </c>
      <c r="B21" s="15" t="s">
        <v>18</v>
      </c>
      <c r="C21" s="1" t="s">
        <v>19</v>
      </c>
      <c r="D21" s="32" t="s">
        <v>87</v>
      </c>
      <c r="E21" s="16" t="s">
        <v>21</v>
      </c>
      <c r="F21" s="1" t="s">
        <v>80</v>
      </c>
      <c r="G21" s="23" t="s">
        <v>81</v>
      </c>
      <c r="H21" s="1"/>
      <c r="I21" s="1"/>
      <c r="J21" s="1"/>
      <c r="K21" s="1" t="s">
        <v>80</v>
      </c>
      <c r="L21" s="23" t="s">
        <v>81</v>
      </c>
      <c r="M21" s="23"/>
      <c r="N21" s="17" t="n">
        <v>3932.59</v>
      </c>
      <c r="O21" s="4" t="n">
        <v>2621.73</v>
      </c>
      <c r="P21" s="5" t="n">
        <v>43952</v>
      </c>
      <c r="Q21" s="5" t="n">
        <v>44316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8.8" hidden="false" customHeight="true" outlineLevel="0" collapsed="false">
      <c r="A22" s="1" t="s">
        <v>82</v>
      </c>
      <c r="B22" s="15" t="s">
        <v>18</v>
      </c>
      <c r="C22" s="1" t="s">
        <v>19</v>
      </c>
      <c r="D22" s="33" t="s">
        <v>88</v>
      </c>
      <c r="E22" s="16" t="s">
        <v>21</v>
      </c>
      <c r="F22" s="1" t="s">
        <v>80</v>
      </c>
      <c r="G22" s="23" t="s">
        <v>81</v>
      </c>
      <c r="H22" s="33"/>
      <c r="I22" s="33"/>
      <c r="J22" s="33"/>
      <c r="K22" s="1" t="s">
        <v>80</v>
      </c>
      <c r="L22" s="23" t="s">
        <v>81</v>
      </c>
      <c r="M22" s="23"/>
      <c r="N22" s="17" t="n">
        <v>849.55</v>
      </c>
      <c r="O22" s="4" t="n">
        <v>566.37</v>
      </c>
      <c r="P22" s="5" t="n">
        <v>43952</v>
      </c>
      <c r="Q22" s="5" t="n">
        <v>44316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.6" hidden="false" customHeight="true" outlineLevel="0" collapsed="false">
      <c r="A23" s="1" t="s">
        <v>84</v>
      </c>
      <c r="B23" s="15" t="s">
        <v>18</v>
      </c>
      <c r="C23" s="1" t="s">
        <v>19</v>
      </c>
      <c r="D23" s="33" t="s">
        <v>89</v>
      </c>
      <c r="E23" s="16" t="s">
        <v>21</v>
      </c>
      <c r="F23" s="1" t="s">
        <v>80</v>
      </c>
      <c r="G23" s="23" t="s">
        <v>81</v>
      </c>
      <c r="H23" s="33"/>
      <c r="I23" s="33"/>
      <c r="J23" s="33"/>
      <c r="K23" s="1" t="s">
        <v>80</v>
      </c>
      <c r="L23" s="23" t="s">
        <v>81</v>
      </c>
      <c r="M23" s="23"/>
      <c r="N23" s="17" t="n">
        <v>51.2</v>
      </c>
      <c r="O23" s="4" t="n">
        <v>34.13</v>
      </c>
      <c r="P23" s="5" t="n">
        <v>43952</v>
      </c>
      <c r="Q23" s="5" t="n">
        <v>4431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.6" hidden="false" customHeight="true" outlineLevel="0" collapsed="false">
      <c r="A24" s="1" t="s">
        <v>90</v>
      </c>
      <c r="B24" s="15" t="s">
        <v>18</v>
      </c>
      <c r="C24" s="1" t="s">
        <v>19</v>
      </c>
      <c r="D24" s="32" t="s">
        <v>91</v>
      </c>
      <c r="E24" s="16" t="s">
        <v>21</v>
      </c>
      <c r="F24" s="1" t="s">
        <v>92</v>
      </c>
      <c r="G24" s="23" t="s">
        <v>93</v>
      </c>
      <c r="H24" s="1"/>
      <c r="I24" s="1"/>
      <c r="J24" s="1"/>
      <c r="K24" s="1" t="s">
        <v>92</v>
      </c>
      <c r="L24" s="23" t="s">
        <v>93</v>
      </c>
      <c r="N24" s="17" t="n">
        <v>1012</v>
      </c>
      <c r="O24" s="4" t="n">
        <v>490</v>
      </c>
      <c r="P24" s="5" t="n">
        <v>43727</v>
      </c>
      <c r="Q24" s="5" t="n">
        <v>44457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.6" hidden="false" customHeight="true" outlineLevel="0" collapsed="false">
      <c r="A25" s="1" t="s">
        <v>94</v>
      </c>
      <c r="B25" s="15" t="s">
        <v>18</v>
      </c>
      <c r="C25" s="1" t="s">
        <v>19</v>
      </c>
      <c r="D25" s="32" t="s">
        <v>95</v>
      </c>
      <c r="E25" s="16" t="s">
        <v>21</v>
      </c>
      <c r="F25" s="1" t="s">
        <v>92</v>
      </c>
      <c r="G25" s="23" t="s">
        <v>93</v>
      </c>
      <c r="H25" s="1"/>
      <c r="I25" s="1"/>
      <c r="J25" s="1"/>
      <c r="K25" s="1" t="s">
        <v>92</v>
      </c>
      <c r="L25" s="23" t="s">
        <v>93</v>
      </c>
      <c r="N25" s="17" t="n">
        <v>3686</v>
      </c>
      <c r="O25" s="4" t="n">
        <v>400</v>
      </c>
      <c r="P25" s="5" t="n">
        <v>43727</v>
      </c>
      <c r="Q25" s="5" t="n">
        <v>44457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.6" hidden="false" customHeight="true" outlineLevel="0" collapsed="false">
      <c r="A26" s="1" t="s">
        <v>96</v>
      </c>
      <c r="B26" s="15" t="s">
        <v>18</v>
      </c>
      <c r="C26" s="1" t="s">
        <v>19</v>
      </c>
      <c r="D26" s="32" t="s">
        <v>97</v>
      </c>
      <c r="E26" s="16" t="s">
        <v>21</v>
      </c>
      <c r="F26" s="1" t="s">
        <v>98</v>
      </c>
      <c r="G26" s="23" t="s">
        <v>99</v>
      </c>
      <c r="H26" s="1"/>
      <c r="I26" s="1"/>
      <c r="J26" s="1"/>
      <c r="K26" s="1" t="s">
        <v>98</v>
      </c>
      <c r="L26" s="23" t="s">
        <v>99</v>
      </c>
      <c r="N26" s="17" t="n">
        <v>5789.16</v>
      </c>
      <c r="O26" s="4" t="n">
        <v>717.2</v>
      </c>
      <c r="P26" s="5" t="n">
        <v>43748</v>
      </c>
      <c r="Q26" s="5" t="n">
        <v>44478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0.6" hidden="false" customHeight="true" outlineLevel="0" collapsed="false">
      <c r="A27" s="1" t="s">
        <v>100</v>
      </c>
      <c r="B27" s="15" t="s">
        <v>18</v>
      </c>
      <c r="C27" s="1" t="s">
        <v>19</v>
      </c>
      <c r="D27" s="32" t="s">
        <v>101</v>
      </c>
      <c r="E27" s="16" t="s">
        <v>21</v>
      </c>
      <c r="F27" s="1" t="s">
        <v>102</v>
      </c>
      <c r="G27" s="3" t="s">
        <v>103</v>
      </c>
      <c r="H27" s="1"/>
      <c r="I27" s="1"/>
      <c r="J27" s="1"/>
      <c r="K27" s="1" t="s">
        <v>102</v>
      </c>
      <c r="L27" s="3" t="s">
        <v>103</v>
      </c>
      <c r="N27" s="17" t="n">
        <v>5620.18</v>
      </c>
      <c r="O27" s="4" t="n">
        <v>1683.85</v>
      </c>
      <c r="P27" s="5" t="n">
        <v>43731</v>
      </c>
      <c r="Q27" s="5" t="n">
        <v>44461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0.6" hidden="false" customHeight="true" outlineLevel="0" collapsed="false">
      <c r="A28" s="1" t="s">
        <v>104</v>
      </c>
      <c r="B28" s="15" t="s">
        <v>18</v>
      </c>
      <c r="C28" s="1" t="s">
        <v>19</v>
      </c>
      <c r="D28" s="32" t="s">
        <v>105</v>
      </c>
      <c r="E28" s="16" t="s">
        <v>21</v>
      </c>
      <c r="F28" s="1" t="s">
        <v>98</v>
      </c>
      <c r="G28" s="23" t="s">
        <v>99</v>
      </c>
      <c r="H28" s="1"/>
      <c r="I28" s="1"/>
      <c r="J28" s="1"/>
      <c r="K28" s="1" t="s">
        <v>98</v>
      </c>
      <c r="L28" s="23" t="s">
        <v>99</v>
      </c>
      <c r="N28" s="17" t="n">
        <v>2002.82</v>
      </c>
      <c r="O28" s="4" t="n">
        <v>755</v>
      </c>
      <c r="P28" s="5" t="n">
        <v>43748</v>
      </c>
      <c r="Q28" s="5" t="n">
        <v>44478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0.6" hidden="false" customHeight="true" outlineLevel="0" collapsed="false">
      <c r="A29" s="1" t="s">
        <v>106</v>
      </c>
      <c r="B29" s="15" t="s">
        <v>18</v>
      </c>
      <c r="C29" s="1" t="s">
        <v>19</v>
      </c>
      <c r="D29" s="32" t="s">
        <v>107</v>
      </c>
      <c r="E29" s="16" t="s">
        <v>21</v>
      </c>
      <c r="F29" s="1" t="s">
        <v>102</v>
      </c>
      <c r="G29" s="3" t="s">
        <v>108</v>
      </c>
      <c r="H29" s="1"/>
      <c r="I29" s="1"/>
      <c r="J29" s="1"/>
      <c r="K29" s="1" t="s">
        <v>102</v>
      </c>
      <c r="L29" s="3" t="s">
        <v>108</v>
      </c>
      <c r="N29" s="17" t="n">
        <v>6345.4</v>
      </c>
      <c r="O29" s="4" t="n">
        <v>2853.8</v>
      </c>
      <c r="P29" s="5" t="n">
        <v>43731</v>
      </c>
      <c r="Q29" s="5" t="n">
        <v>44461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9.6" hidden="false" customHeight="true" outlineLevel="0" collapsed="false">
      <c r="A30" s="15" t="s">
        <v>109</v>
      </c>
      <c r="B30" s="15" t="s">
        <v>18</v>
      </c>
      <c r="C30" s="1" t="s">
        <v>19</v>
      </c>
      <c r="D30" s="1" t="s">
        <v>110</v>
      </c>
      <c r="E30" s="16" t="s">
        <v>53</v>
      </c>
      <c r="F30" s="1" t="s">
        <v>111</v>
      </c>
      <c r="G30" s="3" t="s">
        <v>112</v>
      </c>
      <c r="H30" s="34"/>
      <c r="I30" s="34"/>
      <c r="J30" s="34"/>
      <c r="K30" s="1" t="s">
        <v>113</v>
      </c>
      <c r="L30" s="3" t="s">
        <v>114</v>
      </c>
      <c r="N30" s="17" t="n">
        <v>1235</v>
      </c>
      <c r="O30" s="20" t="s">
        <v>56</v>
      </c>
      <c r="P30" s="5" t="n">
        <v>43986</v>
      </c>
      <c r="Q30" s="5" t="n">
        <v>44073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39.6" hidden="false" customHeight="true" outlineLevel="0" collapsed="false">
      <c r="A31" s="15" t="s">
        <v>115</v>
      </c>
      <c r="B31" s="15" t="s">
        <v>18</v>
      </c>
      <c r="C31" s="1" t="s">
        <v>19</v>
      </c>
      <c r="D31" s="1" t="s">
        <v>116</v>
      </c>
      <c r="E31" s="16" t="s">
        <v>53</v>
      </c>
      <c r="F31" s="1" t="s">
        <v>111</v>
      </c>
      <c r="G31" s="3" t="s">
        <v>112</v>
      </c>
      <c r="H31" s="34"/>
      <c r="I31" s="34"/>
      <c r="J31" s="34"/>
      <c r="K31" s="1" t="s">
        <v>102</v>
      </c>
      <c r="L31" s="3" t="s">
        <v>108</v>
      </c>
      <c r="N31" s="17" t="n">
        <v>1226.3</v>
      </c>
      <c r="O31" s="20" t="s">
        <v>56</v>
      </c>
      <c r="P31" s="5" t="n">
        <v>43986</v>
      </c>
      <c r="Q31" s="5" t="n">
        <v>44042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39.6" hidden="false" customHeight="true" outlineLevel="0" collapsed="false">
      <c r="A32" s="15" t="s">
        <v>117</v>
      </c>
      <c r="B32" s="15" t="s">
        <v>18</v>
      </c>
      <c r="C32" s="1" t="s">
        <v>19</v>
      </c>
      <c r="D32" s="1" t="s">
        <v>118</v>
      </c>
      <c r="E32" s="16" t="s">
        <v>53</v>
      </c>
      <c r="F32" s="1" t="s">
        <v>102</v>
      </c>
      <c r="G32" s="3" t="s">
        <v>55</v>
      </c>
      <c r="H32" s="34"/>
      <c r="I32" s="34"/>
      <c r="J32" s="34"/>
      <c r="K32" s="1" t="s">
        <v>102</v>
      </c>
      <c r="L32" s="3" t="s">
        <v>55</v>
      </c>
      <c r="N32" s="17" t="n">
        <v>248</v>
      </c>
      <c r="O32" s="20" t="s">
        <v>56</v>
      </c>
      <c r="P32" s="5" t="n">
        <v>43986</v>
      </c>
      <c r="Q32" s="5" t="n">
        <v>44042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35.55" hidden="false" customHeight="true" outlineLevel="0" collapsed="false">
      <c r="A33" s="1" t="s">
        <v>119</v>
      </c>
      <c r="B33" s="15" t="s">
        <v>18</v>
      </c>
      <c r="C33" s="1" t="s">
        <v>19</v>
      </c>
      <c r="D33" s="1" t="s">
        <v>120</v>
      </c>
      <c r="E33" s="16" t="s">
        <v>21</v>
      </c>
      <c r="F33" s="1" t="s">
        <v>121</v>
      </c>
      <c r="G33" s="3" t="s">
        <v>122</v>
      </c>
      <c r="H33" s="1"/>
      <c r="I33" s="1"/>
      <c r="J33" s="1"/>
      <c r="K33" s="1" t="s">
        <v>121</v>
      </c>
      <c r="L33" s="3" t="s">
        <v>122</v>
      </c>
      <c r="N33" s="17" t="n">
        <v>2556</v>
      </c>
      <c r="O33" s="4" t="n">
        <v>174.94</v>
      </c>
      <c r="P33" s="5" t="n">
        <v>43132</v>
      </c>
      <c r="Q33" s="5" t="n">
        <v>44227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1" hidden="false" customHeight="true" outlineLevel="0" collapsed="false">
      <c r="A34" s="1" t="s">
        <v>123</v>
      </c>
      <c r="B34" s="15" t="s">
        <v>18</v>
      </c>
      <c r="C34" s="1" t="s">
        <v>19</v>
      </c>
      <c r="D34" s="1" t="s">
        <v>124</v>
      </c>
      <c r="E34" s="16" t="s">
        <v>125</v>
      </c>
      <c r="F34" s="1" t="s">
        <v>126</v>
      </c>
      <c r="G34" s="3" t="n">
        <v>13388910153</v>
      </c>
      <c r="H34" s="1"/>
      <c r="I34" s="1"/>
      <c r="J34" s="1"/>
      <c r="K34" s="1" t="s">
        <v>126</v>
      </c>
      <c r="L34" s="3" t="n">
        <v>13388910153</v>
      </c>
      <c r="N34" s="17" t="n">
        <v>1500</v>
      </c>
      <c r="O34" s="4" t="n">
        <v>500</v>
      </c>
      <c r="P34" s="5" t="n">
        <v>43374</v>
      </c>
      <c r="Q34" s="5" t="n">
        <v>44469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1.6" hidden="false" customHeight="true" outlineLevel="0" collapsed="false">
      <c r="A35" s="1" t="s">
        <v>127</v>
      </c>
      <c r="B35" s="15" t="s">
        <v>18</v>
      </c>
      <c r="C35" s="1" t="s">
        <v>19</v>
      </c>
      <c r="D35" s="1" t="s">
        <v>128</v>
      </c>
      <c r="E35" s="16" t="s">
        <v>125</v>
      </c>
      <c r="F35" s="1" t="s">
        <v>129</v>
      </c>
      <c r="G35" s="3" t="s">
        <v>130</v>
      </c>
      <c r="H35" s="1"/>
      <c r="I35" s="1"/>
      <c r="J35" s="1"/>
      <c r="K35" s="1" t="s">
        <v>129</v>
      </c>
      <c r="L35" s="3" t="s">
        <v>130</v>
      </c>
      <c r="N35" s="17" t="n">
        <v>9984</v>
      </c>
      <c r="O35" s="4" t="n">
        <v>6656</v>
      </c>
      <c r="P35" s="5" t="n">
        <v>43709</v>
      </c>
      <c r="Q35" s="5" t="n">
        <v>44074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34.65" hidden="false" customHeight="true" outlineLevel="0" collapsed="false">
      <c r="A36" s="1" t="s">
        <v>131</v>
      </c>
      <c r="B36" s="15" t="s">
        <v>18</v>
      </c>
      <c r="C36" s="1" t="s">
        <v>19</v>
      </c>
      <c r="D36" s="1" t="s">
        <v>132</v>
      </c>
      <c r="E36" s="16" t="s">
        <v>21</v>
      </c>
      <c r="F36" s="1" t="s">
        <v>133</v>
      </c>
      <c r="G36" s="3" t="s">
        <v>134</v>
      </c>
      <c r="H36" s="1"/>
      <c r="I36" s="1"/>
      <c r="J36" s="1"/>
      <c r="K36" s="1" t="s">
        <v>133</v>
      </c>
      <c r="L36" s="23" t="s">
        <v>134</v>
      </c>
      <c r="M36" s="23"/>
      <c r="N36" s="17" t="n">
        <v>7050</v>
      </c>
      <c r="O36" s="4" t="n">
        <v>3525</v>
      </c>
      <c r="P36" s="5" t="n">
        <v>43684</v>
      </c>
      <c r="Q36" s="5" t="n">
        <v>43955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30" hidden="false" customHeight="true" outlineLevel="0" collapsed="false">
      <c r="A37" s="1" t="s">
        <v>135</v>
      </c>
      <c r="B37" s="15" t="s">
        <v>18</v>
      </c>
      <c r="C37" s="1" t="s">
        <v>19</v>
      </c>
      <c r="D37" s="1" t="s">
        <v>136</v>
      </c>
      <c r="E37" s="16" t="s">
        <v>21</v>
      </c>
      <c r="F37" s="1" t="s">
        <v>137</v>
      </c>
      <c r="G37" s="3" t="s">
        <v>138</v>
      </c>
      <c r="H37" s="1"/>
      <c r="I37" s="1"/>
      <c r="J37" s="1"/>
      <c r="K37" s="1" t="s">
        <v>137</v>
      </c>
      <c r="L37" s="23" t="s">
        <v>139</v>
      </c>
      <c r="M37" s="23"/>
      <c r="N37" s="17" t="n">
        <v>4000</v>
      </c>
      <c r="O37" s="4" t="n">
        <v>2000</v>
      </c>
      <c r="P37" s="5" t="n">
        <v>43684</v>
      </c>
      <c r="Q37" s="5" t="n">
        <v>44298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37.5" hidden="false" customHeight="true" outlineLevel="0" collapsed="false">
      <c r="A38" s="1" t="s">
        <v>140</v>
      </c>
      <c r="B38" s="15" t="s">
        <v>18</v>
      </c>
      <c r="C38" s="1" t="s">
        <v>19</v>
      </c>
      <c r="D38" s="1" t="s">
        <v>141</v>
      </c>
      <c r="E38" s="16" t="s">
        <v>21</v>
      </c>
      <c r="F38" s="1" t="s">
        <v>133</v>
      </c>
      <c r="G38" s="3" t="s">
        <v>134</v>
      </c>
      <c r="H38" s="1"/>
      <c r="I38" s="1"/>
      <c r="J38" s="1"/>
      <c r="K38" s="1" t="s">
        <v>133</v>
      </c>
      <c r="L38" s="23" t="s">
        <v>134</v>
      </c>
      <c r="M38" s="23"/>
      <c r="N38" s="17" t="n">
        <v>6400.45</v>
      </c>
      <c r="O38" s="4" t="n">
        <v>6400.45</v>
      </c>
      <c r="P38" s="5" t="n">
        <v>43959</v>
      </c>
      <c r="Q38" s="5" t="n">
        <v>4414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1" hidden="false" customHeight="true" outlineLevel="0" collapsed="false">
      <c r="A39" s="16" t="s">
        <v>142</v>
      </c>
      <c r="B39" s="15" t="s">
        <v>18</v>
      </c>
      <c r="C39" s="1" t="s">
        <v>19</v>
      </c>
      <c r="D39" s="16" t="s">
        <v>143</v>
      </c>
      <c r="E39" s="16" t="s">
        <v>53</v>
      </c>
      <c r="F39" s="35" t="s">
        <v>144</v>
      </c>
      <c r="G39" s="3" t="s">
        <v>145</v>
      </c>
      <c r="H39" s="1"/>
      <c r="I39" s="1"/>
      <c r="J39" s="1"/>
      <c r="K39" s="16" t="s">
        <v>146</v>
      </c>
      <c r="L39" s="23" t="s">
        <v>147</v>
      </c>
      <c r="M39" s="23"/>
      <c r="N39" s="24" t="n">
        <v>770</v>
      </c>
      <c r="O39" s="25" t="n">
        <v>770</v>
      </c>
      <c r="P39" s="5" t="n">
        <v>43860</v>
      </c>
      <c r="Q39" s="5" t="n">
        <v>4392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30.6" hidden="false" customHeight="true" outlineLevel="0" collapsed="false">
      <c r="A40" s="16" t="s">
        <v>148</v>
      </c>
      <c r="B40" s="15" t="s">
        <v>18</v>
      </c>
      <c r="C40" s="1" t="s">
        <v>19</v>
      </c>
      <c r="D40" s="16" t="s">
        <v>149</v>
      </c>
      <c r="E40" s="16" t="s">
        <v>150</v>
      </c>
      <c r="F40" s="16" t="s">
        <v>151</v>
      </c>
      <c r="G40" s="3" t="s">
        <v>152</v>
      </c>
      <c r="H40" s="16"/>
      <c r="I40" s="16"/>
      <c r="J40" s="16"/>
      <c r="K40" s="16" t="s">
        <v>151</v>
      </c>
      <c r="L40" s="23" t="s">
        <v>152</v>
      </c>
      <c r="M40" s="23"/>
      <c r="N40" s="24" t="n">
        <v>939</v>
      </c>
      <c r="O40" s="25" t="n">
        <v>939</v>
      </c>
      <c r="P40" s="26" t="n">
        <v>43887</v>
      </c>
      <c r="Q40" s="26" t="n">
        <v>43915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41.4" hidden="false" customHeight="true" outlineLevel="0" collapsed="false">
      <c r="A41" s="16" t="s">
        <v>153</v>
      </c>
      <c r="B41" s="15" t="s">
        <v>18</v>
      </c>
      <c r="C41" s="1" t="s">
        <v>19</v>
      </c>
      <c r="D41" s="16" t="s">
        <v>154</v>
      </c>
      <c r="E41" s="16" t="s">
        <v>21</v>
      </c>
      <c r="F41" s="16" t="s">
        <v>155</v>
      </c>
      <c r="G41" s="3" t="s">
        <v>156</v>
      </c>
      <c r="H41" s="16"/>
      <c r="I41" s="16"/>
      <c r="J41" s="16"/>
      <c r="K41" s="16" t="s">
        <v>155</v>
      </c>
      <c r="L41" s="23" t="s">
        <v>157</v>
      </c>
      <c r="M41" s="23"/>
      <c r="N41" s="24" t="n">
        <v>1541.95</v>
      </c>
      <c r="O41" s="25" t="n">
        <v>1541.95</v>
      </c>
      <c r="P41" s="26" t="n">
        <v>43887</v>
      </c>
      <c r="Q41" s="26" t="n">
        <v>43915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8.4" hidden="false" customHeight="true" outlineLevel="0" collapsed="false">
      <c r="A42" s="16" t="s">
        <v>158</v>
      </c>
      <c r="B42" s="15" t="s">
        <v>18</v>
      </c>
      <c r="C42" s="1" t="s">
        <v>19</v>
      </c>
      <c r="D42" s="16" t="s">
        <v>159</v>
      </c>
      <c r="E42" s="16" t="s">
        <v>21</v>
      </c>
      <c r="F42" s="16" t="s">
        <v>160</v>
      </c>
      <c r="G42" s="3" t="s">
        <v>161</v>
      </c>
      <c r="H42" s="16"/>
      <c r="I42" s="16"/>
      <c r="J42" s="16"/>
      <c r="K42" s="16" t="s">
        <v>160</v>
      </c>
      <c r="L42" s="23" t="s">
        <v>161</v>
      </c>
      <c r="M42" s="23"/>
      <c r="N42" s="24" t="n">
        <v>317.77</v>
      </c>
      <c r="O42" s="25" t="n">
        <v>317.77</v>
      </c>
      <c r="P42" s="26" t="n">
        <v>43887</v>
      </c>
      <c r="Q42" s="26" t="n">
        <v>43915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36" customFormat="true" ht="30.9" hidden="false" customHeight="true" outlineLevel="0" collapsed="false">
      <c r="A43" s="16" t="s">
        <v>162</v>
      </c>
      <c r="B43" s="15" t="s">
        <v>18</v>
      </c>
      <c r="C43" s="1" t="s">
        <v>19</v>
      </c>
      <c r="D43" s="16" t="s">
        <v>163</v>
      </c>
      <c r="E43" s="16" t="s">
        <v>21</v>
      </c>
      <c r="F43" s="16" t="s">
        <v>137</v>
      </c>
      <c r="G43" s="3" t="s">
        <v>138</v>
      </c>
      <c r="H43" s="16"/>
      <c r="I43" s="16"/>
      <c r="J43" s="16"/>
      <c r="K43" s="16" t="s">
        <v>137</v>
      </c>
      <c r="L43" s="23" t="s">
        <v>139</v>
      </c>
      <c r="M43" s="23"/>
      <c r="N43" s="24" t="n">
        <v>1000</v>
      </c>
      <c r="O43" s="25" t="n">
        <v>571.43</v>
      </c>
      <c r="P43" s="26" t="n">
        <v>43943</v>
      </c>
      <c r="Q43" s="26" t="n">
        <v>44369</v>
      </c>
    </row>
    <row r="44" s="36" customFormat="true" ht="30.6" hidden="false" customHeight="true" outlineLevel="0" collapsed="false">
      <c r="A44" s="16" t="s">
        <v>164</v>
      </c>
      <c r="B44" s="15" t="s">
        <v>18</v>
      </c>
      <c r="C44" s="1" t="s">
        <v>19</v>
      </c>
      <c r="D44" s="16" t="s">
        <v>165</v>
      </c>
      <c r="E44" s="16" t="s">
        <v>21</v>
      </c>
      <c r="F44" s="16" t="s">
        <v>160</v>
      </c>
      <c r="G44" s="3" t="s">
        <v>161</v>
      </c>
      <c r="H44" s="16"/>
      <c r="I44" s="16"/>
      <c r="J44" s="16"/>
      <c r="K44" s="16" t="s">
        <v>160</v>
      </c>
      <c r="L44" s="23" t="s">
        <v>161</v>
      </c>
      <c r="M44" s="23"/>
      <c r="N44" s="24" t="n">
        <v>6500</v>
      </c>
      <c r="O44" s="25" t="n">
        <v>2260.87</v>
      </c>
      <c r="P44" s="26" t="n">
        <v>43943</v>
      </c>
      <c r="Q44" s="26" t="n">
        <v>44644</v>
      </c>
    </row>
    <row r="45" s="36" customFormat="true" ht="30.6" hidden="false" customHeight="true" outlineLevel="0" collapsed="false">
      <c r="A45" s="16" t="s">
        <v>166</v>
      </c>
      <c r="B45" s="15" t="s">
        <v>18</v>
      </c>
      <c r="C45" s="1" t="s">
        <v>19</v>
      </c>
      <c r="D45" s="16" t="s">
        <v>167</v>
      </c>
      <c r="E45" s="16" t="s">
        <v>21</v>
      </c>
      <c r="F45" s="16" t="s">
        <v>168</v>
      </c>
      <c r="G45" s="3" t="s">
        <v>169</v>
      </c>
      <c r="H45" s="16"/>
      <c r="I45" s="16"/>
      <c r="J45" s="16"/>
      <c r="K45" s="16" t="s">
        <v>168</v>
      </c>
      <c r="L45" s="23" t="s">
        <v>169</v>
      </c>
      <c r="M45" s="23"/>
      <c r="N45" s="24" t="n">
        <v>9500</v>
      </c>
      <c r="O45" s="4" t="n">
        <v>3166.66</v>
      </c>
      <c r="P45" s="26" t="n">
        <v>43943</v>
      </c>
      <c r="Q45" s="26" t="n">
        <v>44652</v>
      </c>
    </row>
    <row r="46" s="36" customFormat="true" ht="30.6" hidden="false" customHeight="true" outlineLevel="0" collapsed="false">
      <c r="A46" s="16" t="s">
        <v>170</v>
      </c>
      <c r="B46" s="15" t="s">
        <v>18</v>
      </c>
      <c r="C46" s="1" t="s">
        <v>19</v>
      </c>
      <c r="D46" s="16" t="s">
        <v>171</v>
      </c>
      <c r="E46" s="16" t="s">
        <v>21</v>
      </c>
      <c r="F46" s="16" t="s">
        <v>168</v>
      </c>
      <c r="G46" s="3" t="s">
        <v>169</v>
      </c>
      <c r="H46" s="16"/>
      <c r="I46" s="16"/>
      <c r="J46" s="16"/>
      <c r="K46" s="16" t="s">
        <v>168</v>
      </c>
      <c r="L46" s="23" t="s">
        <v>169</v>
      </c>
      <c r="M46" s="23"/>
      <c r="N46" s="24" t="n">
        <v>3500</v>
      </c>
      <c r="O46" s="4" t="n">
        <v>1166.66</v>
      </c>
      <c r="P46" s="26" t="n">
        <v>43943</v>
      </c>
      <c r="Q46" s="26" t="n">
        <v>44652</v>
      </c>
    </row>
    <row r="47" customFormat="false" ht="30.6" hidden="false" customHeight="true" outlineLevel="0" collapsed="false">
      <c r="A47" s="1" t="s">
        <v>172</v>
      </c>
      <c r="B47" s="18" t="s">
        <v>18</v>
      </c>
      <c r="C47" s="1" t="s">
        <v>19</v>
      </c>
      <c r="D47" s="1" t="s">
        <v>173</v>
      </c>
      <c r="E47" s="1" t="s">
        <v>21</v>
      </c>
      <c r="F47" s="1" t="s">
        <v>174</v>
      </c>
      <c r="G47" s="3" t="s">
        <v>175</v>
      </c>
      <c r="H47" s="1"/>
      <c r="I47" s="1"/>
      <c r="J47" s="1"/>
      <c r="K47" s="1" t="s">
        <v>174</v>
      </c>
      <c r="L47" s="3" t="s">
        <v>175</v>
      </c>
      <c r="N47" s="17" t="n">
        <f aca="false">6745.01/1.22</f>
        <v>5528.69672131148</v>
      </c>
      <c r="O47" s="4" t="n">
        <v>1612.53</v>
      </c>
      <c r="P47" s="5" t="n">
        <v>43987</v>
      </c>
      <c r="Q47" s="5" t="n">
        <v>44711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45" hidden="false" customHeight="true" outlineLevel="0" collapsed="false">
      <c r="A48" s="1" t="s">
        <v>176</v>
      </c>
      <c r="B48" s="18" t="s">
        <v>18</v>
      </c>
      <c r="C48" s="1" t="s">
        <v>19</v>
      </c>
      <c r="D48" s="1" t="s">
        <v>177</v>
      </c>
      <c r="E48" s="1" t="s">
        <v>21</v>
      </c>
      <c r="F48" s="1" t="s">
        <v>137</v>
      </c>
      <c r="G48" s="3" t="s">
        <v>138</v>
      </c>
      <c r="H48" s="1"/>
      <c r="I48" s="1"/>
      <c r="J48" s="1"/>
      <c r="K48" s="1" t="s">
        <v>137</v>
      </c>
      <c r="L48" s="3" t="s">
        <v>139</v>
      </c>
      <c r="M48" s="3"/>
      <c r="N48" s="17" t="n">
        <v>2500</v>
      </c>
      <c r="O48" s="4" t="n">
        <v>729.16</v>
      </c>
      <c r="P48" s="5" t="n">
        <v>43976</v>
      </c>
      <c r="Q48" s="5" t="n">
        <v>44700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s="38" customFormat="true" ht="12.75" hidden="false" customHeight="true" outlineLevel="0" collapsed="false">
      <c r="A49" s="1" t="s">
        <v>178</v>
      </c>
      <c r="B49" s="18" t="s">
        <v>18</v>
      </c>
      <c r="C49" s="1" t="s">
        <v>19</v>
      </c>
      <c r="D49" s="1" t="s">
        <v>179</v>
      </c>
      <c r="E49" s="1" t="s">
        <v>53</v>
      </c>
      <c r="F49" s="1" t="s">
        <v>180</v>
      </c>
      <c r="G49" s="3" t="s">
        <v>181</v>
      </c>
      <c r="H49" s="1"/>
      <c r="I49" s="1"/>
      <c r="J49" s="1"/>
      <c r="K49" s="1" t="s">
        <v>180</v>
      </c>
      <c r="L49" s="3" t="s">
        <v>181</v>
      </c>
      <c r="M49" s="3"/>
      <c r="N49" s="17" t="n">
        <v>287.5</v>
      </c>
      <c r="O49" s="4" t="n">
        <v>287.5</v>
      </c>
      <c r="P49" s="5" t="n">
        <v>43963</v>
      </c>
      <c r="Q49" s="5" t="n">
        <v>43993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38" customFormat="true" ht="21.6" hidden="false" customHeight="true" outlineLevel="0" collapsed="false">
      <c r="A50" s="1" t="s">
        <v>182</v>
      </c>
      <c r="B50" s="15" t="s">
        <v>18</v>
      </c>
      <c r="C50" s="1" t="s">
        <v>19</v>
      </c>
      <c r="D50" s="28" t="s">
        <v>183</v>
      </c>
      <c r="E50" s="16" t="s">
        <v>53</v>
      </c>
      <c r="F50" s="1" t="s">
        <v>184</v>
      </c>
      <c r="G50" s="3" t="s">
        <v>185</v>
      </c>
      <c r="H50" s="1"/>
      <c r="I50" s="1"/>
      <c r="J50" s="1"/>
      <c r="K50" s="1" t="s">
        <v>184</v>
      </c>
      <c r="L50" s="3" t="s">
        <v>185</v>
      </c>
      <c r="M50" s="3"/>
      <c r="N50" s="17" t="n">
        <v>756.36</v>
      </c>
      <c r="O50" s="4" t="n">
        <v>756.36</v>
      </c>
      <c r="P50" s="5" t="n">
        <v>43963</v>
      </c>
      <c r="Q50" s="5" t="n">
        <v>43993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38" customFormat="true" ht="21.6" hidden="false" customHeight="true" outlineLevel="0" collapsed="false">
      <c r="A51" s="1" t="s">
        <v>186</v>
      </c>
      <c r="B51" s="18" t="s">
        <v>18</v>
      </c>
      <c r="C51" s="1" t="s">
        <v>19</v>
      </c>
      <c r="D51" s="1" t="s">
        <v>187</v>
      </c>
      <c r="E51" s="1" t="s">
        <v>53</v>
      </c>
      <c r="F51" s="1" t="s">
        <v>188</v>
      </c>
      <c r="G51" s="3" t="s">
        <v>189</v>
      </c>
      <c r="H51" s="1"/>
      <c r="I51" s="1"/>
      <c r="J51" s="1"/>
      <c r="K51" s="1" t="s">
        <v>188</v>
      </c>
      <c r="L51" s="3" t="s">
        <v>190</v>
      </c>
      <c r="M51" s="3"/>
      <c r="N51" s="17" t="n">
        <v>309.1</v>
      </c>
      <c r="O51" s="4" t="n">
        <v>309.1</v>
      </c>
      <c r="P51" s="5" t="n">
        <v>43963</v>
      </c>
      <c r="Q51" s="5" t="n">
        <v>43993</v>
      </c>
    </row>
    <row r="52" s="38" customFormat="true" ht="21.6" hidden="false" customHeight="true" outlineLevel="0" collapsed="false">
      <c r="A52" s="1" t="s">
        <v>191</v>
      </c>
      <c r="B52" s="15" t="s">
        <v>18</v>
      </c>
      <c r="C52" s="1" t="s">
        <v>19</v>
      </c>
      <c r="D52" s="1" t="s">
        <v>192</v>
      </c>
      <c r="E52" s="16" t="s">
        <v>53</v>
      </c>
      <c r="F52" s="1" t="s">
        <v>193</v>
      </c>
      <c r="G52" s="3" t="s">
        <v>194</v>
      </c>
      <c r="H52" s="34"/>
      <c r="I52" s="34"/>
      <c r="J52" s="34"/>
      <c r="K52" s="1" t="s">
        <v>193</v>
      </c>
      <c r="L52" s="3" t="s">
        <v>194</v>
      </c>
      <c r="M52" s="39"/>
      <c r="N52" s="17" t="n">
        <v>2340</v>
      </c>
      <c r="O52" s="20" t="s">
        <v>56</v>
      </c>
      <c r="P52" s="5" t="n">
        <v>43998</v>
      </c>
      <c r="Q52" s="5" t="n">
        <v>44043</v>
      </c>
    </row>
    <row r="53" customFormat="false" ht="45" hidden="false" customHeight="true" outlineLevel="0" collapsed="false">
      <c r="A53" s="1" t="s">
        <v>195</v>
      </c>
      <c r="B53" s="15" t="s">
        <v>18</v>
      </c>
      <c r="C53" s="1" t="s">
        <v>19</v>
      </c>
      <c r="D53" s="1" t="s">
        <v>196</v>
      </c>
      <c r="E53" s="16" t="s">
        <v>21</v>
      </c>
      <c r="F53" s="1" t="s">
        <v>197</v>
      </c>
      <c r="G53" s="3" t="s">
        <v>198</v>
      </c>
      <c r="H53" s="1"/>
      <c r="I53" s="1"/>
      <c r="J53" s="1"/>
      <c r="K53" s="1" t="s">
        <v>197</v>
      </c>
      <c r="L53" s="3" t="s">
        <v>198</v>
      </c>
      <c r="N53" s="17" t="n">
        <v>35640</v>
      </c>
      <c r="O53" s="4" t="n">
        <v>4803.75</v>
      </c>
      <c r="P53" s="5" t="n">
        <v>42891</v>
      </c>
      <c r="Q53" s="5" t="n">
        <v>43986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30.9" hidden="false" customHeight="true" outlineLevel="0" collapsed="false">
      <c r="A54" s="1" t="n">
        <v>7240958392</v>
      </c>
      <c r="B54" s="15" t="s">
        <v>18</v>
      </c>
      <c r="C54" s="1" t="s">
        <v>19</v>
      </c>
      <c r="D54" s="32" t="s">
        <v>199</v>
      </c>
      <c r="E54" s="16" t="s">
        <v>21</v>
      </c>
      <c r="F54" s="1" t="s">
        <v>200</v>
      </c>
      <c r="G54" s="1" t="n">
        <v>11030881004</v>
      </c>
      <c r="H54" s="1"/>
      <c r="I54" s="1"/>
      <c r="J54" s="1"/>
      <c r="K54" s="1" t="s">
        <v>200</v>
      </c>
      <c r="L54" s="1" t="n">
        <v>11030881004</v>
      </c>
      <c r="N54" s="17" t="n">
        <v>50490</v>
      </c>
      <c r="O54" s="4" t="n">
        <v>14889.43</v>
      </c>
      <c r="P54" s="5" t="n">
        <v>43101</v>
      </c>
      <c r="Q54" s="5" t="n">
        <v>44196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40" customFormat="true" ht="21.6" hidden="false" customHeight="true" outlineLevel="0" collapsed="false">
      <c r="A55" s="16" t="s">
        <v>201</v>
      </c>
      <c r="B55" s="15" t="s">
        <v>18</v>
      </c>
      <c r="C55" s="1" t="s">
        <v>19</v>
      </c>
      <c r="D55" s="16" t="s">
        <v>202</v>
      </c>
      <c r="E55" s="16" t="s">
        <v>53</v>
      </c>
      <c r="F55" s="16" t="s">
        <v>203</v>
      </c>
      <c r="G55" s="3" t="s">
        <v>204</v>
      </c>
      <c r="H55" s="16"/>
      <c r="I55" s="16"/>
      <c r="J55" s="16"/>
      <c r="K55" s="16" t="s">
        <v>203</v>
      </c>
      <c r="L55" s="3" t="s">
        <v>204</v>
      </c>
      <c r="M55" s="23"/>
      <c r="N55" s="24" t="n">
        <v>510</v>
      </c>
      <c r="O55" s="25" t="n">
        <v>510</v>
      </c>
      <c r="P55" s="26" t="n">
        <v>43887</v>
      </c>
      <c r="Q55" s="26" t="n">
        <v>43946</v>
      </c>
    </row>
    <row r="56" s="40" customFormat="true" ht="30" hidden="false" customHeight="true" outlineLevel="0" collapsed="false">
      <c r="A56" s="1" t="s">
        <v>205</v>
      </c>
      <c r="B56" s="15" t="s">
        <v>18</v>
      </c>
      <c r="C56" s="1" t="s">
        <v>19</v>
      </c>
      <c r="D56" s="1" t="s">
        <v>206</v>
      </c>
      <c r="E56" s="1" t="s">
        <v>21</v>
      </c>
      <c r="F56" s="1" t="s">
        <v>207</v>
      </c>
      <c r="G56" s="1" t="s">
        <v>208</v>
      </c>
      <c r="H56" s="1"/>
      <c r="I56" s="1"/>
      <c r="J56" s="1"/>
      <c r="K56" s="1" t="s">
        <v>207</v>
      </c>
      <c r="L56" s="1" t="s">
        <v>208</v>
      </c>
      <c r="M56" s="1"/>
      <c r="N56" s="17" t="n">
        <v>10200</v>
      </c>
      <c r="O56" s="20" t="s">
        <v>56</v>
      </c>
      <c r="P56" s="5" t="n">
        <v>43941</v>
      </c>
      <c r="Q56" s="5" t="n">
        <v>45781</v>
      </c>
      <c r="R56" s="14"/>
      <c r="S56" s="14"/>
      <c r="T56" s="14"/>
    </row>
    <row r="57" customFormat="false" ht="36.6" hidden="false" customHeight="true" outlineLevel="0" collapsed="false">
      <c r="A57" s="1" t="s">
        <v>209</v>
      </c>
      <c r="B57" s="15" t="s">
        <v>18</v>
      </c>
      <c r="C57" s="1" t="s">
        <v>19</v>
      </c>
      <c r="D57" s="1" t="s">
        <v>210</v>
      </c>
      <c r="E57" s="16" t="s">
        <v>21</v>
      </c>
      <c r="F57" s="1" t="s">
        <v>211</v>
      </c>
      <c r="G57" s="1" t="s">
        <v>212</v>
      </c>
      <c r="H57" s="1"/>
      <c r="I57" s="1"/>
      <c r="J57" s="1"/>
      <c r="K57" s="1" t="s">
        <v>211</v>
      </c>
      <c r="L57" s="1" t="s">
        <v>212</v>
      </c>
      <c r="N57" s="17" t="n">
        <v>22765.04</v>
      </c>
      <c r="O57" s="4" t="n">
        <v>5053.01</v>
      </c>
      <c r="P57" s="5" t="n">
        <v>43631</v>
      </c>
      <c r="Q57" s="5" t="n">
        <v>45457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0.6" hidden="false" customHeight="true" outlineLevel="0" collapsed="false">
      <c r="A58" s="1" t="s">
        <v>213</v>
      </c>
      <c r="B58" s="15" t="s">
        <v>18</v>
      </c>
      <c r="C58" s="1" t="s">
        <v>19</v>
      </c>
      <c r="D58" s="1" t="s">
        <v>214</v>
      </c>
      <c r="E58" s="16" t="s">
        <v>21</v>
      </c>
      <c r="F58" s="1" t="s">
        <v>211</v>
      </c>
      <c r="G58" s="1" t="s">
        <v>212</v>
      </c>
      <c r="H58" s="1"/>
      <c r="I58" s="1"/>
      <c r="J58" s="1"/>
      <c r="K58" s="1" t="s">
        <v>211</v>
      </c>
      <c r="L58" s="1" t="s">
        <v>212</v>
      </c>
      <c r="N58" s="17" t="n">
        <v>20766.3</v>
      </c>
      <c r="O58" s="4" t="n">
        <v>4153.27</v>
      </c>
      <c r="P58" s="5" t="n">
        <v>43631</v>
      </c>
      <c r="Q58" s="5" t="n">
        <v>45457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8" hidden="false" customHeight="true" outlineLevel="0" collapsed="false">
      <c r="A59" s="16" t="s">
        <v>215</v>
      </c>
      <c r="B59" s="15" t="s">
        <v>18</v>
      </c>
      <c r="C59" s="1" t="s">
        <v>19</v>
      </c>
      <c r="D59" s="16" t="s">
        <v>216</v>
      </c>
      <c r="E59" s="16" t="s">
        <v>53</v>
      </c>
      <c r="F59" s="16" t="s">
        <v>217</v>
      </c>
      <c r="G59" s="3" t="s">
        <v>218</v>
      </c>
      <c r="H59" s="16"/>
      <c r="I59" s="16"/>
      <c r="J59" s="16"/>
      <c r="K59" s="16" t="s">
        <v>217</v>
      </c>
      <c r="L59" s="3" t="s">
        <v>218</v>
      </c>
      <c r="M59" s="23"/>
      <c r="N59" s="24" t="n">
        <v>1111</v>
      </c>
      <c r="O59" s="25" t="n">
        <v>1111</v>
      </c>
      <c r="P59" s="26" t="n">
        <v>43872</v>
      </c>
      <c r="Q59" s="26" t="n">
        <v>43931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8.6" hidden="false" customHeight="true" outlineLevel="0" collapsed="false">
      <c r="A60" s="16" t="s">
        <v>219</v>
      </c>
      <c r="B60" s="15" t="s">
        <v>18</v>
      </c>
      <c r="C60" s="1" t="s">
        <v>19</v>
      </c>
      <c r="D60" s="16" t="s">
        <v>216</v>
      </c>
      <c r="E60" s="16" t="s">
        <v>53</v>
      </c>
      <c r="F60" s="16" t="s">
        <v>220</v>
      </c>
      <c r="G60" s="3" t="s">
        <v>221</v>
      </c>
      <c r="H60" s="16"/>
      <c r="I60" s="16"/>
      <c r="J60" s="16"/>
      <c r="K60" s="16" t="s">
        <v>220</v>
      </c>
      <c r="L60" s="3" t="s">
        <v>221</v>
      </c>
      <c r="M60" s="23"/>
      <c r="N60" s="24" t="n">
        <v>1500</v>
      </c>
      <c r="O60" s="25" t="n">
        <v>1500</v>
      </c>
      <c r="P60" s="26" t="n">
        <v>43872</v>
      </c>
      <c r="Q60" s="26" t="n">
        <v>43931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0.4" hidden="false" customHeight="true" outlineLevel="0" collapsed="false">
      <c r="A61" s="16" t="s">
        <v>222</v>
      </c>
      <c r="B61" s="15" t="s">
        <v>18</v>
      </c>
      <c r="C61" s="1" t="s">
        <v>19</v>
      </c>
      <c r="D61" s="16" t="s">
        <v>223</v>
      </c>
      <c r="E61" s="16" t="s">
        <v>53</v>
      </c>
      <c r="F61" s="16" t="s">
        <v>224</v>
      </c>
      <c r="G61" s="3" t="s">
        <v>225</v>
      </c>
      <c r="H61" s="16"/>
      <c r="I61" s="16"/>
      <c r="J61" s="16"/>
      <c r="K61" s="16" t="s">
        <v>224</v>
      </c>
      <c r="L61" s="3" t="s">
        <v>225</v>
      </c>
      <c r="M61" s="23"/>
      <c r="N61" s="24" t="n">
        <v>148</v>
      </c>
      <c r="O61" s="25" t="n">
        <v>148</v>
      </c>
      <c r="P61" s="26" t="n">
        <v>43872</v>
      </c>
      <c r="Q61" s="26" t="n">
        <v>43931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6.8" hidden="false" customHeight="true" outlineLevel="0" collapsed="false">
      <c r="A62" s="16" t="s">
        <v>226</v>
      </c>
      <c r="B62" s="15" t="s">
        <v>18</v>
      </c>
      <c r="C62" s="1" t="s">
        <v>19</v>
      </c>
      <c r="D62" s="16" t="s">
        <v>227</v>
      </c>
      <c r="E62" s="16" t="s">
        <v>53</v>
      </c>
      <c r="F62" s="16" t="s">
        <v>228</v>
      </c>
      <c r="G62" s="3" t="s">
        <v>229</v>
      </c>
      <c r="H62" s="16"/>
      <c r="I62" s="16"/>
      <c r="J62" s="16"/>
      <c r="K62" s="16" t="s">
        <v>228</v>
      </c>
      <c r="L62" s="3" t="s">
        <v>229</v>
      </c>
      <c r="M62" s="23"/>
      <c r="N62" s="24" t="n">
        <v>565</v>
      </c>
      <c r="O62" s="25" t="n">
        <v>565</v>
      </c>
      <c r="P62" s="26" t="n">
        <v>43872</v>
      </c>
      <c r="Q62" s="26" t="n">
        <v>43931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7.4" hidden="false" customHeight="true" outlineLevel="0" collapsed="false">
      <c r="A63" s="16" t="s">
        <v>230</v>
      </c>
      <c r="B63" s="15" t="s">
        <v>18</v>
      </c>
      <c r="C63" s="1" t="s">
        <v>19</v>
      </c>
      <c r="D63" s="16" t="s">
        <v>231</v>
      </c>
      <c r="E63" s="16" t="s">
        <v>53</v>
      </c>
      <c r="F63" s="16" t="s">
        <v>232</v>
      </c>
      <c r="G63" s="3" t="s">
        <v>233</v>
      </c>
      <c r="H63" s="16"/>
      <c r="I63" s="16"/>
      <c r="J63" s="16"/>
      <c r="K63" s="16" t="s">
        <v>232</v>
      </c>
      <c r="L63" s="3" t="s">
        <v>233</v>
      </c>
      <c r="M63" s="23"/>
      <c r="N63" s="24" t="n">
        <v>982.5</v>
      </c>
      <c r="O63" s="25" t="n">
        <v>982.5</v>
      </c>
      <c r="P63" s="26" t="n">
        <v>43872</v>
      </c>
      <c r="Q63" s="26" t="n">
        <v>43931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8.6" hidden="false" customHeight="true" outlineLevel="0" collapsed="false">
      <c r="A64" s="16" t="s">
        <v>234</v>
      </c>
      <c r="B64" s="15" t="s">
        <v>18</v>
      </c>
      <c r="C64" s="1" t="s">
        <v>19</v>
      </c>
      <c r="D64" s="16" t="s">
        <v>235</v>
      </c>
      <c r="E64" s="16" t="s">
        <v>53</v>
      </c>
      <c r="F64" s="16" t="s">
        <v>236</v>
      </c>
      <c r="G64" s="3" t="n">
        <v>10679100155</v>
      </c>
      <c r="H64" s="16"/>
      <c r="I64" s="16"/>
      <c r="J64" s="16"/>
      <c r="K64" s="16" t="s">
        <v>236</v>
      </c>
      <c r="L64" s="3" t="n">
        <v>10679100155</v>
      </c>
      <c r="M64" s="23"/>
      <c r="N64" s="24" t="n">
        <v>210</v>
      </c>
      <c r="O64" s="25" t="n">
        <v>210</v>
      </c>
      <c r="P64" s="26" t="n">
        <v>43872</v>
      </c>
      <c r="Q64" s="26" t="n">
        <v>43931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8" hidden="false" customHeight="true" outlineLevel="0" collapsed="false">
      <c r="A65" s="1" t="s">
        <v>237</v>
      </c>
      <c r="B65" s="15" t="s">
        <v>18</v>
      </c>
      <c r="C65" s="1" t="s">
        <v>19</v>
      </c>
      <c r="D65" s="1" t="s">
        <v>238</v>
      </c>
      <c r="E65" s="16" t="s">
        <v>53</v>
      </c>
      <c r="F65" s="1" t="s">
        <v>239</v>
      </c>
      <c r="G65" s="3" t="s">
        <v>240</v>
      </c>
      <c r="H65" s="34"/>
      <c r="I65" s="34"/>
      <c r="J65" s="34"/>
      <c r="K65" s="1" t="s">
        <v>239</v>
      </c>
      <c r="L65" s="3" t="s">
        <v>240</v>
      </c>
      <c r="N65" s="17" t="n">
        <v>491</v>
      </c>
      <c r="O65" s="4" t="n">
        <v>491</v>
      </c>
      <c r="P65" s="5" t="n">
        <v>43949</v>
      </c>
      <c r="Q65" s="5" t="n">
        <v>44009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22.2" hidden="false" customHeight="true" outlineLevel="0" collapsed="false">
      <c r="A66" s="28" t="s">
        <v>241</v>
      </c>
      <c r="B66" s="41" t="s">
        <v>18</v>
      </c>
      <c r="C66" s="28" t="s">
        <v>19</v>
      </c>
      <c r="D66" s="42" t="s">
        <v>242</v>
      </c>
      <c r="E66" s="42" t="s">
        <v>53</v>
      </c>
      <c r="F66" s="28" t="s">
        <v>243</v>
      </c>
      <c r="G66" s="3" t="s">
        <v>244</v>
      </c>
      <c r="H66" s="34"/>
      <c r="I66" s="34"/>
      <c r="J66" s="34"/>
      <c r="K66" s="1" t="s">
        <v>243</v>
      </c>
      <c r="L66" s="3" t="s">
        <v>244</v>
      </c>
      <c r="M66" s="39"/>
      <c r="N66" s="17" t="n">
        <v>1390</v>
      </c>
      <c r="O66" s="20" t="s">
        <v>56</v>
      </c>
      <c r="P66" s="5" t="n">
        <v>44000</v>
      </c>
      <c r="Q66" s="5" t="n">
        <v>44060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38.4" hidden="false" customHeight="true" outlineLevel="0" collapsed="false">
      <c r="A67" s="1" t="s">
        <v>245</v>
      </c>
      <c r="B67" s="15" t="s">
        <v>18</v>
      </c>
      <c r="C67" s="1" t="s">
        <v>19</v>
      </c>
      <c r="D67" s="1" t="s">
        <v>246</v>
      </c>
      <c r="E67" s="16" t="s">
        <v>21</v>
      </c>
      <c r="F67" s="1" t="s">
        <v>247</v>
      </c>
      <c r="G67" s="28" t="s">
        <v>248</v>
      </c>
      <c r="H67" s="1"/>
      <c r="I67" s="1"/>
      <c r="J67" s="28" t="s">
        <v>249</v>
      </c>
      <c r="K67" s="1" t="s">
        <v>247</v>
      </c>
      <c r="L67" s="28" t="s">
        <v>248</v>
      </c>
      <c r="N67" s="43" t="s">
        <v>250</v>
      </c>
      <c r="O67" s="4" t="n">
        <v>3177.25</v>
      </c>
      <c r="P67" s="5" t="s">
        <v>251</v>
      </c>
      <c r="Q67" s="5" t="s">
        <v>252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39.6" hidden="false" customHeight="true" outlineLevel="0" collapsed="false">
      <c r="A68" s="16" t="s">
        <v>253</v>
      </c>
      <c r="B68" s="15" t="s">
        <v>18</v>
      </c>
      <c r="C68" s="1" t="s">
        <v>19</v>
      </c>
      <c r="D68" s="1" t="s">
        <v>254</v>
      </c>
      <c r="E68" s="16" t="s">
        <v>21</v>
      </c>
      <c r="F68" s="1" t="s">
        <v>255</v>
      </c>
      <c r="G68" s="31" t="s">
        <v>256</v>
      </c>
      <c r="H68" s="34"/>
      <c r="I68" s="34"/>
      <c r="J68" s="34"/>
      <c r="K68" s="1" t="s">
        <v>255</v>
      </c>
      <c r="L68" s="31" t="s">
        <v>256</v>
      </c>
      <c r="M68" s="44"/>
      <c r="N68" s="17" t="n">
        <v>15750</v>
      </c>
      <c r="O68" s="20" t="s">
        <v>56</v>
      </c>
      <c r="P68" s="45" t="n">
        <v>43998</v>
      </c>
      <c r="Q68" s="45" t="n">
        <v>45092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31.8" hidden="false" customHeight="true" outlineLevel="0" collapsed="false">
      <c r="A69" s="1" t="s">
        <v>257</v>
      </c>
      <c r="B69" s="15" t="s">
        <v>18</v>
      </c>
      <c r="C69" s="1" t="s">
        <v>19</v>
      </c>
      <c r="D69" s="32" t="s">
        <v>258</v>
      </c>
      <c r="E69" s="16" t="s">
        <v>21</v>
      </c>
      <c r="F69" s="1" t="s">
        <v>259</v>
      </c>
      <c r="G69" s="31" t="s">
        <v>260</v>
      </c>
      <c r="H69" s="34"/>
      <c r="I69" s="34"/>
      <c r="J69" s="34"/>
      <c r="K69" s="1" t="s">
        <v>259</v>
      </c>
      <c r="L69" s="31" t="s">
        <v>260</v>
      </c>
      <c r="M69" s="44"/>
      <c r="N69" s="17" t="n">
        <v>592200.21</v>
      </c>
      <c r="O69" s="20" t="s">
        <v>56</v>
      </c>
      <c r="P69" s="45" t="n">
        <v>43998</v>
      </c>
      <c r="Q69" s="45" t="n">
        <v>45458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31.8" hidden="false" customHeight="true" outlineLevel="0" collapsed="false">
      <c r="A70" s="28" t="s">
        <v>261</v>
      </c>
      <c r="B70" s="41" t="s">
        <v>18</v>
      </c>
      <c r="C70" s="28" t="s">
        <v>19</v>
      </c>
      <c r="D70" s="32" t="s">
        <v>262</v>
      </c>
      <c r="E70" s="42" t="s">
        <v>21</v>
      </c>
      <c r="F70" s="28" t="s">
        <v>263</v>
      </c>
      <c r="G70" s="28" t="s">
        <v>264</v>
      </c>
      <c r="H70" s="46"/>
      <c r="I70" s="46"/>
      <c r="J70" s="46"/>
      <c r="K70" s="28" t="s">
        <v>263</v>
      </c>
      <c r="L70" s="28" t="s">
        <v>264</v>
      </c>
      <c r="M70" s="44"/>
      <c r="N70" s="4" t="n">
        <v>133000</v>
      </c>
      <c r="O70" s="4" t="n">
        <v>55416.39</v>
      </c>
      <c r="P70" s="47" t="n">
        <v>43617</v>
      </c>
      <c r="Q70" s="45" t="n">
        <v>43982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30.6" hidden="false" customHeight="true" outlineLevel="0" collapsed="false">
      <c r="A71" s="28" t="s">
        <v>265</v>
      </c>
      <c r="B71" s="41" t="s">
        <v>18</v>
      </c>
      <c r="C71" s="28" t="s">
        <v>19</v>
      </c>
      <c r="D71" s="32" t="s">
        <v>266</v>
      </c>
      <c r="E71" s="42" t="s">
        <v>21</v>
      </c>
      <c r="F71" s="28" t="s">
        <v>267</v>
      </c>
      <c r="G71" s="31" t="s">
        <v>268</v>
      </c>
      <c r="H71" s="46"/>
      <c r="I71" s="46"/>
      <c r="J71" s="46"/>
      <c r="K71" s="28" t="s">
        <v>267</v>
      </c>
      <c r="L71" s="31" t="s">
        <v>268</v>
      </c>
      <c r="M71" s="44"/>
      <c r="N71" s="4" t="n">
        <v>14045</v>
      </c>
      <c r="O71" s="4" t="n">
        <v>9436.31</v>
      </c>
      <c r="P71" s="47" t="n">
        <v>43983</v>
      </c>
      <c r="Q71" s="45" t="n">
        <v>44012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30.6" hidden="false" customHeight="true" outlineLevel="0" collapsed="false">
      <c r="A72" s="1" t="s">
        <v>265</v>
      </c>
      <c r="B72" s="41" t="s">
        <v>18</v>
      </c>
      <c r="C72" s="28" t="s">
        <v>19</v>
      </c>
      <c r="D72" s="32" t="s">
        <v>269</v>
      </c>
      <c r="E72" s="16" t="s">
        <v>21</v>
      </c>
      <c r="F72" s="1" t="s">
        <v>267</v>
      </c>
      <c r="G72" s="3" t="s">
        <v>268</v>
      </c>
      <c r="H72" s="1"/>
      <c r="I72" s="1"/>
      <c r="J72" s="1"/>
      <c r="K72" s="1" t="s">
        <v>267</v>
      </c>
      <c r="L72" s="3" t="s">
        <v>268</v>
      </c>
      <c r="N72" s="4" t="n">
        <v>305</v>
      </c>
      <c r="O72" s="4" t="n">
        <v>204.92</v>
      </c>
      <c r="P72" s="5" t="n">
        <v>43983</v>
      </c>
      <c r="Q72" s="5" t="n">
        <v>44012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48" customFormat="true" ht="30.6" hidden="false" customHeight="true" outlineLevel="0" collapsed="false">
      <c r="A73" s="28" t="s">
        <v>270</v>
      </c>
      <c r="B73" s="18" t="s">
        <v>18</v>
      </c>
      <c r="C73" s="1" t="s">
        <v>19</v>
      </c>
      <c r="D73" s="28" t="s">
        <v>266</v>
      </c>
      <c r="E73" s="16" t="s">
        <v>21</v>
      </c>
      <c r="F73" s="28" t="s">
        <v>263</v>
      </c>
      <c r="G73" s="28" t="s">
        <v>264</v>
      </c>
      <c r="H73" s="46"/>
      <c r="I73" s="46"/>
      <c r="J73" s="46"/>
      <c r="K73" s="28" t="s">
        <v>263</v>
      </c>
      <c r="L73" s="28" t="s">
        <v>264</v>
      </c>
      <c r="M73" s="28"/>
      <c r="N73" s="4" t="n">
        <v>107000</v>
      </c>
      <c r="O73" s="4" t="n">
        <v>62416.66</v>
      </c>
      <c r="P73" s="21" t="n">
        <v>44013</v>
      </c>
      <c r="Q73" s="21" t="n">
        <v>44377</v>
      </c>
    </row>
    <row r="74" customFormat="false" ht="30.6" hidden="false" customHeight="true" outlineLevel="0" collapsed="false">
      <c r="A74" s="1" t="s">
        <v>270</v>
      </c>
      <c r="B74" s="18" t="s">
        <v>18</v>
      </c>
      <c r="C74" s="1" t="s">
        <v>19</v>
      </c>
      <c r="D74" s="1" t="s">
        <v>269</v>
      </c>
      <c r="E74" s="16" t="s">
        <v>21</v>
      </c>
      <c r="F74" s="1" t="s">
        <v>263</v>
      </c>
      <c r="G74" s="1" t="s">
        <v>264</v>
      </c>
      <c r="H74" s="34"/>
      <c r="I74" s="34"/>
      <c r="J74" s="34"/>
      <c r="K74" s="1" t="s">
        <v>263</v>
      </c>
      <c r="L74" s="1" t="s">
        <v>264</v>
      </c>
      <c r="M74" s="1"/>
      <c r="N74" s="4" t="n">
        <v>3000</v>
      </c>
      <c r="O74" s="4" t="n">
        <v>1750</v>
      </c>
      <c r="P74" s="21" t="n">
        <v>44013</v>
      </c>
      <c r="Q74" s="21" t="n">
        <v>44377</v>
      </c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21.6" hidden="false" customHeight="true" outlineLevel="0" collapsed="false">
      <c r="A75" s="1" t="s">
        <v>271</v>
      </c>
      <c r="B75" s="15" t="s">
        <v>18</v>
      </c>
      <c r="C75" s="1" t="s">
        <v>19</v>
      </c>
      <c r="D75" s="1" t="s">
        <v>272</v>
      </c>
      <c r="E75" s="16" t="s">
        <v>125</v>
      </c>
      <c r="F75" s="1" t="s">
        <v>273</v>
      </c>
      <c r="G75" s="3" t="s">
        <v>274</v>
      </c>
      <c r="H75" s="1"/>
      <c r="I75" s="1"/>
      <c r="J75" s="1"/>
      <c r="K75" s="1" t="s">
        <v>273</v>
      </c>
      <c r="L75" s="3" t="s">
        <v>274</v>
      </c>
      <c r="N75" s="17" t="n">
        <v>9600</v>
      </c>
      <c r="O75" s="4" t="n">
        <v>9600</v>
      </c>
      <c r="P75" s="5" t="n">
        <v>43800</v>
      </c>
      <c r="Q75" s="5" t="n">
        <v>44286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39.6" hidden="false" customHeight="true" outlineLevel="0" collapsed="false">
      <c r="A76" s="1" t="s">
        <v>275</v>
      </c>
      <c r="B76" s="15" t="s">
        <v>18</v>
      </c>
      <c r="C76" s="1" t="s">
        <v>19</v>
      </c>
      <c r="D76" s="1" t="s">
        <v>276</v>
      </c>
      <c r="E76" s="16" t="s">
        <v>21</v>
      </c>
      <c r="F76" s="1" t="s">
        <v>277</v>
      </c>
      <c r="G76" s="3" t="s">
        <v>278</v>
      </c>
      <c r="H76" s="1"/>
      <c r="I76" s="1"/>
      <c r="J76" s="1"/>
      <c r="K76" s="1" t="s">
        <v>277</v>
      </c>
      <c r="L76" s="3" t="s">
        <v>278</v>
      </c>
      <c r="N76" s="17" t="n">
        <v>6080</v>
      </c>
      <c r="O76" s="4" t="n">
        <v>1520</v>
      </c>
      <c r="P76" s="5" t="n">
        <v>43374</v>
      </c>
      <c r="Q76" s="5" t="n">
        <v>44834</v>
      </c>
    </row>
    <row r="77" customFormat="false" ht="30.6" hidden="false" customHeight="true" outlineLevel="0" collapsed="false">
      <c r="A77" s="1" t="s">
        <v>279</v>
      </c>
      <c r="B77" s="15" t="s">
        <v>18</v>
      </c>
      <c r="C77" s="1" t="s">
        <v>19</v>
      </c>
      <c r="D77" s="1" t="s">
        <v>280</v>
      </c>
      <c r="E77" s="16" t="s">
        <v>21</v>
      </c>
      <c r="F77" s="1" t="s">
        <v>281</v>
      </c>
      <c r="G77" s="3" t="s">
        <v>282</v>
      </c>
      <c r="H77" s="1"/>
      <c r="I77" s="1"/>
      <c r="J77" s="1"/>
      <c r="K77" s="1" t="s">
        <v>281</v>
      </c>
      <c r="L77" s="3" t="s">
        <v>282</v>
      </c>
      <c r="N77" s="17" t="n">
        <v>4660.96</v>
      </c>
      <c r="O77" s="4" t="n">
        <v>1165.24</v>
      </c>
      <c r="P77" s="5" t="n">
        <v>43405</v>
      </c>
      <c r="Q77" s="5" t="n">
        <v>44865</v>
      </c>
    </row>
    <row r="78" customFormat="false" ht="30.6" hidden="false" customHeight="true" outlineLevel="0" collapsed="false">
      <c r="A78" s="1" t="s">
        <v>283</v>
      </c>
      <c r="B78" s="15" t="s">
        <v>18</v>
      </c>
      <c r="C78" s="1" t="s">
        <v>19</v>
      </c>
      <c r="D78" s="1" t="s">
        <v>284</v>
      </c>
      <c r="E78" s="16" t="s">
        <v>21</v>
      </c>
      <c r="F78" s="1" t="s">
        <v>281</v>
      </c>
      <c r="G78" s="3" t="s">
        <v>282</v>
      </c>
      <c r="H78" s="1"/>
      <c r="I78" s="1"/>
      <c r="J78" s="1"/>
      <c r="K78" s="1" t="s">
        <v>281</v>
      </c>
      <c r="L78" s="3" t="s">
        <v>282</v>
      </c>
      <c r="N78" s="17" t="n">
        <v>43859.2</v>
      </c>
      <c r="O78" s="4" t="n">
        <v>10964.8</v>
      </c>
      <c r="P78" s="5" t="n">
        <v>43739</v>
      </c>
      <c r="Q78" s="5" t="n">
        <v>45199</v>
      </c>
    </row>
    <row r="79" customFormat="false" ht="27" hidden="false" customHeight="true" outlineLevel="0" collapsed="false">
      <c r="A79" s="1" t="s">
        <v>285</v>
      </c>
      <c r="B79" s="15" t="s">
        <v>18</v>
      </c>
      <c r="C79" s="1" t="s">
        <v>19</v>
      </c>
      <c r="D79" s="1" t="s">
        <v>286</v>
      </c>
      <c r="E79" s="16" t="s">
        <v>21</v>
      </c>
      <c r="F79" s="1" t="s">
        <v>287</v>
      </c>
      <c r="G79" s="3" t="s">
        <v>288</v>
      </c>
      <c r="H79" s="1"/>
      <c r="I79" s="1"/>
      <c r="J79" s="1"/>
      <c r="K79" s="1" t="s">
        <v>287</v>
      </c>
      <c r="L79" s="3" t="s">
        <v>288</v>
      </c>
      <c r="N79" s="17" t="n">
        <v>396130.56</v>
      </c>
      <c r="O79" s="4" t="n">
        <v>93767.64</v>
      </c>
      <c r="P79" s="5" t="n">
        <v>43495</v>
      </c>
      <c r="Q79" s="5" t="n">
        <v>45005</v>
      </c>
    </row>
    <row r="80" customFormat="false" ht="21.6" hidden="false" customHeight="true" outlineLevel="0" collapsed="false">
      <c r="A80" s="1" t="s">
        <v>289</v>
      </c>
      <c r="B80" s="15" t="s">
        <v>18</v>
      </c>
      <c r="C80" s="1" t="s">
        <v>19</v>
      </c>
      <c r="D80" s="1" t="s">
        <v>290</v>
      </c>
      <c r="E80" s="16" t="s">
        <v>125</v>
      </c>
      <c r="F80" s="1" t="s">
        <v>291</v>
      </c>
      <c r="G80" s="3" t="s">
        <v>292</v>
      </c>
      <c r="H80" s="1"/>
      <c r="I80" s="1"/>
      <c r="J80" s="1"/>
      <c r="K80" s="1" t="s">
        <v>291</v>
      </c>
      <c r="L80" s="3" t="s">
        <v>292</v>
      </c>
      <c r="N80" s="17" t="n">
        <v>31420</v>
      </c>
      <c r="O80" s="4" t="n">
        <v>9443.16</v>
      </c>
      <c r="P80" s="5" t="n">
        <v>43586</v>
      </c>
      <c r="Q80" s="5" t="n">
        <v>43951</v>
      </c>
    </row>
    <row r="81" s="49" customFormat="true" ht="30.9" hidden="false" customHeight="true" outlineLevel="0" collapsed="false">
      <c r="A81" s="28" t="n">
        <v>8086945620</v>
      </c>
      <c r="B81" s="15" t="s">
        <v>18</v>
      </c>
      <c r="C81" s="1" t="s">
        <v>19</v>
      </c>
      <c r="D81" s="28" t="s">
        <v>293</v>
      </c>
      <c r="E81" s="16" t="s">
        <v>21</v>
      </c>
      <c r="F81" s="28" t="s">
        <v>294</v>
      </c>
      <c r="G81" s="3" t="s">
        <v>295</v>
      </c>
      <c r="H81" s="46"/>
      <c r="I81" s="46"/>
      <c r="J81" s="46"/>
      <c r="K81" s="28" t="s">
        <v>294</v>
      </c>
      <c r="L81" s="3" t="s">
        <v>295</v>
      </c>
      <c r="M81" s="44"/>
      <c r="N81" s="17" t="n">
        <v>130328</v>
      </c>
      <c r="O81" s="4" t="n">
        <v>25249</v>
      </c>
      <c r="P81" s="21" t="n">
        <v>43922</v>
      </c>
      <c r="Q81" s="21" t="n">
        <v>45382</v>
      </c>
    </row>
    <row r="82" s="50" customFormat="true" ht="33.75" hidden="false" customHeight="true" outlineLevel="0" collapsed="false">
      <c r="A82" s="1" t="s">
        <v>296</v>
      </c>
      <c r="B82" s="15" t="s">
        <v>18</v>
      </c>
      <c r="C82" s="1" t="s">
        <v>19</v>
      </c>
      <c r="D82" s="1" t="s">
        <v>297</v>
      </c>
      <c r="E82" s="16" t="s">
        <v>21</v>
      </c>
      <c r="F82" s="1" t="s">
        <v>294</v>
      </c>
      <c r="G82" s="3" t="s">
        <v>295</v>
      </c>
      <c r="H82" s="34"/>
      <c r="I82" s="34"/>
      <c r="J82" s="34"/>
      <c r="K82" s="1" t="s">
        <v>294</v>
      </c>
      <c r="L82" s="3" t="s">
        <v>295</v>
      </c>
      <c r="M82" s="39"/>
      <c r="N82" s="17" t="n">
        <v>11413.28</v>
      </c>
      <c r="O82" s="4" t="n">
        <v>2903.32</v>
      </c>
      <c r="P82" s="21" t="n">
        <v>43922</v>
      </c>
      <c r="Q82" s="21" t="n">
        <v>45016</v>
      </c>
    </row>
    <row r="83" customFormat="false" ht="29.4" hidden="false" customHeight="true" outlineLevel="0" collapsed="false">
      <c r="A83" s="1" t="s">
        <v>298</v>
      </c>
      <c r="B83" s="15" t="s">
        <v>18</v>
      </c>
      <c r="C83" s="1" t="s">
        <v>19</v>
      </c>
      <c r="D83" s="32" t="s">
        <v>299</v>
      </c>
      <c r="E83" s="16" t="s">
        <v>53</v>
      </c>
      <c r="F83" s="1" t="s">
        <v>300</v>
      </c>
      <c r="G83" s="3" t="n">
        <v>12673580150</v>
      </c>
      <c r="H83" s="1"/>
      <c r="I83" s="1"/>
      <c r="J83" s="1"/>
      <c r="K83" s="1" t="s">
        <v>300</v>
      </c>
      <c r="L83" s="3" t="n">
        <v>12673580150</v>
      </c>
      <c r="N83" s="17" t="n">
        <v>12900</v>
      </c>
      <c r="O83" s="4" t="n">
        <v>1254.16</v>
      </c>
      <c r="P83" s="5" t="n">
        <v>43570</v>
      </c>
      <c r="Q83" s="5" t="n">
        <v>44300</v>
      </c>
    </row>
    <row r="84" customFormat="false" ht="28.8" hidden="false" customHeight="true" outlineLevel="0" collapsed="false">
      <c r="A84" s="1" t="s">
        <v>298</v>
      </c>
      <c r="B84" s="15" t="s">
        <v>18</v>
      </c>
      <c r="C84" s="1" t="s">
        <v>19</v>
      </c>
      <c r="D84" s="32" t="s">
        <v>301</v>
      </c>
      <c r="E84" s="16" t="s">
        <v>53</v>
      </c>
      <c r="F84" s="1" t="s">
        <v>300</v>
      </c>
      <c r="G84" s="3" t="n">
        <v>12673580150</v>
      </c>
      <c r="H84" s="1"/>
      <c r="I84" s="1"/>
      <c r="J84" s="1"/>
      <c r="K84" s="1" t="s">
        <v>300</v>
      </c>
      <c r="L84" s="3" t="n">
        <v>12673580150</v>
      </c>
      <c r="N84" s="17" t="n">
        <v>12900</v>
      </c>
      <c r="O84" s="4" t="n">
        <v>3045.84</v>
      </c>
      <c r="P84" s="5" t="n">
        <v>43570</v>
      </c>
      <c r="Q84" s="5" t="n">
        <v>44300</v>
      </c>
    </row>
    <row r="85" customFormat="false" ht="30.6" hidden="false" customHeight="true" outlineLevel="0" collapsed="false">
      <c r="A85" s="1" t="s">
        <v>298</v>
      </c>
      <c r="B85" s="15" t="s">
        <v>18</v>
      </c>
      <c r="C85" s="1" t="s">
        <v>19</v>
      </c>
      <c r="D85" s="32" t="s">
        <v>302</v>
      </c>
      <c r="E85" s="16" t="s">
        <v>53</v>
      </c>
      <c r="F85" s="1" t="s">
        <v>300</v>
      </c>
      <c r="G85" s="3" t="n">
        <v>12673580150</v>
      </c>
      <c r="H85" s="1"/>
      <c r="I85" s="1"/>
      <c r="J85" s="1"/>
      <c r="K85" s="1" t="s">
        <v>300</v>
      </c>
      <c r="L85" s="3" t="n">
        <v>12673580150</v>
      </c>
      <c r="N85" s="17" t="n">
        <v>12900</v>
      </c>
      <c r="O85" s="4" t="n">
        <v>1254.16</v>
      </c>
      <c r="P85" s="5" t="n">
        <v>43570</v>
      </c>
      <c r="Q85" s="5" t="n">
        <v>44300</v>
      </c>
    </row>
    <row r="86" s="53" customFormat="true" ht="25.8" hidden="false" customHeight="true" outlineLevel="0" collapsed="false">
      <c r="A86" s="42" t="s">
        <v>303</v>
      </c>
      <c r="B86" s="15" t="s">
        <v>18</v>
      </c>
      <c r="C86" s="1" t="s">
        <v>19</v>
      </c>
      <c r="D86" s="42" t="s">
        <v>304</v>
      </c>
      <c r="E86" s="16" t="s">
        <v>150</v>
      </c>
      <c r="F86" s="42" t="s">
        <v>305</v>
      </c>
      <c r="G86" s="51" t="s">
        <v>306</v>
      </c>
      <c r="H86" s="42"/>
      <c r="I86" s="42"/>
      <c r="J86" s="42"/>
      <c r="K86" s="42" t="s">
        <v>305</v>
      </c>
      <c r="L86" s="51" t="s">
        <v>306</v>
      </c>
      <c r="M86" s="51"/>
      <c r="N86" s="24" t="n">
        <v>139.5</v>
      </c>
      <c r="O86" s="25" t="n">
        <v>139.5</v>
      </c>
      <c r="P86" s="52" t="n">
        <v>43922</v>
      </c>
      <c r="Q86" s="52" t="n">
        <v>44286</v>
      </c>
    </row>
    <row r="87" s="53" customFormat="true" ht="22.2" hidden="false" customHeight="true" outlineLevel="0" collapsed="false">
      <c r="A87" s="42" t="s">
        <v>307</v>
      </c>
      <c r="B87" s="15" t="s">
        <v>18</v>
      </c>
      <c r="C87" s="1" t="s">
        <v>19</v>
      </c>
      <c r="D87" s="42" t="s">
        <v>308</v>
      </c>
      <c r="E87" s="16" t="s">
        <v>150</v>
      </c>
      <c r="F87" s="42" t="s">
        <v>309</v>
      </c>
      <c r="G87" s="51" t="s">
        <v>310</v>
      </c>
      <c r="H87" s="42"/>
      <c r="I87" s="42"/>
      <c r="J87" s="42"/>
      <c r="K87" s="42" t="s">
        <v>309</v>
      </c>
      <c r="L87" s="51" t="s">
        <v>310</v>
      </c>
      <c r="M87" s="51"/>
      <c r="N87" s="24" t="n">
        <v>109</v>
      </c>
      <c r="O87" s="25" t="n">
        <v>109</v>
      </c>
      <c r="P87" s="52" t="n">
        <v>43962</v>
      </c>
      <c r="Q87" s="52" t="n">
        <v>44326</v>
      </c>
    </row>
    <row r="88" s="53" customFormat="true" ht="39" hidden="false" customHeight="true" outlineLevel="0" collapsed="false">
      <c r="A88" s="42" t="s">
        <v>311</v>
      </c>
      <c r="B88" s="15" t="s">
        <v>18</v>
      </c>
      <c r="C88" s="1" t="s">
        <v>19</v>
      </c>
      <c r="D88" s="42" t="s">
        <v>312</v>
      </c>
      <c r="E88" s="16" t="s">
        <v>150</v>
      </c>
      <c r="F88" s="42" t="s">
        <v>313</v>
      </c>
      <c r="G88" s="51" t="s">
        <v>314</v>
      </c>
      <c r="H88" s="42"/>
      <c r="I88" s="42"/>
      <c r="J88" s="42"/>
      <c r="K88" s="42" t="s">
        <v>313</v>
      </c>
      <c r="L88" s="51" t="s">
        <v>314</v>
      </c>
      <c r="M88" s="51"/>
      <c r="N88" s="24" t="n">
        <v>1110</v>
      </c>
      <c r="O88" s="25" t="n">
        <v>1110</v>
      </c>
      <c r="P88" s="52" t="n">
        <v>44105</v>
      </c>
      <c r="Q88" s="52" t="n">
        <v>44469</v>
      </c>
    </row>
    <row r="89" s="53" customFormat="true" ht="39.3" hidden="false" customHeight="true" outlineLevel="0" collapsed="false">
      <c r="A89" s="42" t="s">
        <v>315</v>
      </c>
      <c r="B89" s="15" t="s">
        <v>18</v>
      </c>
      <c r="C89" s="1" t="s">
        <v>19</v>
      </c>
      <c r="D89" s="42" t="s">
        <v>316</v>
      </c>
      <c r="E89" s="16" t="s">
        <v>150</v>
      </c>
      <c r="F89" s="42" t="s">
        <v>317</v>
      </c>
      <c r="G89" s="51" t="s">
        <v>318</v>
      </c>
      <c r="H89" s="42"/>
      <c r="I89" s="42"/>
      <c r="J89" s="42"/>
      <c r="K89" s="42" t="s">
        <v>317</v>
      </c>
      <c r="L89" s="51" t="s">
        <v>318</v>
      </c>
      <c r="M89" s="51"/>
      <c r="N89" s="24" t="n">
        <v>504</v>
      </c>
      <c r="O89" s="25" t="n">
        <v>504</v>
      </c>
      <c r="P89" s="52" t="n">
        <v>43831</v>
      </c>
      <c r="Q89" s="52" t="n">
        <v>44012</v>
      </c>
    </row>
    <row r="90" s="53" customFormat="true" ht="27" hidden="false" customHeight="true" outlineLevel="0" collapsed="false">
      <c r="A90" s="42" t="s">
        <v>315</v>
      </c>
      <c r="B90" s="15" t="s">
        <v>18</v>
      </c>
      <c r="C90" s="1" t="s">
        <v>19</v>
      </c>
      <c r="D90" s="42" t="s">
        <v>319</v>
      </c>
      <c r="E90" s="16" t="s">
        <v>150</v>
      </c>
      <c r="F90" s="42" t="s">
        <v>317</v>
      </c>
      <c r="G90" s="51" t="s">
        <v>318</v>
      </c>
      <c r="H90" s="42"/>
      <c r="I90" s="42"/>
      <c r="J90" s="42"/>
      <c r="K90" s="42" t="s">
        <v>317</v>
      </c>
      <c r="L90" s="51" t="s">
        <v>318</v>
      </c>
      <c r="M90" s="51"/>
      <c r="N90" s="24" t="n">
        <v>1275</v>
      </c>
      <c r="O90" s="25" t="n">
        <v>1275</v>
      </c>
      <c r="P90" s="52" t="n">
        <v>44013</v>
      </c>
      <c r="Q90" s="52" t="n">
        <v>44196</v>
      </c>
    </row>
    <row r="91" s="53" customFormat="true" ht="25.2" hidden="false" customHeight="true" outlineLevel="0" collapsed="false">
      <c r="A91" s="42" t="s">
        <v>320</v>
      </c>
      <c r="B91" s="15" t="s">
        <v>18</v>
      </c>
      <c r="C91" s="1" t="s">
        <v>19</v>
      </c>
      <c r="D91" s="42" t="s">
        <v>321</v>
      </c>
      <c r="E91" s="16" t="s">
        <v>150</v>
      </c>
      <c r="F91" s="42" t="s">
        <v>322</v>
      </c>
      <c r="G91" s="51" t="s">
        <v>323</v>
      </c>
      <c r="H91" s="42"/>
      <c r="I91" s="42"/>
      <c r="J91" s="42"/>
      <c r="K91" s="42" t="s">
        <v>322</v>
      </c>
      <c r="L91" s="51" t="s">
        <v>323</v>
      </c>
      <c r="M91" s="51"/>
      <c r="N91" s="24" t="n">
        <v>1200</v>
      </c>
      <c r="O91" s="25" t="n">
        <v>1200</v>
      </c>
      <c r="P91" s="52" t="n">
        <v>43949</v>
      </c>
      <c r="Q91" s="52" t="n">
        <v>44336</v>
      </c>
    </row>
    <row r="92" s="54" customFormat="true" ht="25.8" hidden="false" customHeight="true" outlineLevel="0" collapsed="false">
      <c r="A92" s="28" t="s">
        <v>324</v>
      </c>
      <c r="B92" s="15" t="s">
        <v>18</v>
      </c>
      <c r="C92" s="1" t="s">
        <v>19</v>
      </c>
      <c r="D92" s="28" t="s">
        <v>325</v>
      </c>
      <c r="E92" s="16" t="s">
        <v>53</v>
      </c>
      <c r="F92" s="28" t="s">
        <v>326</v>
      </c>
      <c r="G92" s="31" t="s">
        <v>327</v>
      </c>
      <c r="H92" s="28"/>
      <c r="I92" s="28"/>
      <c r="J92" s="28"/>
      <c r="K92" s="28" t="s">
        <v>326</v>
      </c>
      <c r="L92" s="31" t="s">
        <v>327</v>
      </c>
      <c r="M92" s="31"/>
      <c r="N92" s="17" t="n">
        <v>321.75</v>
      </c>
      <c r="O92" s="4" t="n">
        <v>321.75</v>
      </c>
      <c r="P92" s="21" t="n">
        <v>43956</v>
      </c>
      <c r="Q92" s="21" t="n">
        <v>43986</v>
      </c>
    </row>
    <row r="93" s="54" customFormat="true" ht="24" hidden="false" customHeight="true" outlineLevel="0" collapsed="false">
      <c r="A93" s="28" t="s">
        <v>328</v>
      </c>
      <c r="B93" s="15" t="s">
        <v>18</v>
      </c>
      <c r="C93" s="1" t="s">
        <v>19</v>
      </c>
      <c r="D93" s="28" t="s">
        <v>329</v>
      </c>
      <c r="E93" s="16" t="s">
        <v>150</v>
      </c>
      <c r="F93" s="28" t="s">
        <v>330</v>
      </c>
      <c r="G93" s="31" t="s">
        <v>331</v>
      </c>
      <c r="H93" s="28"/>
      <c r="I93" s="28"/>
      <c r="J93" s="28"/>
      <c r="K93" s="28" t="s">
        <v>330</v>
      </c>
      <c r="L93" s="31" t="s">
        <v>331</v>
      </c>
      <c r="M93" s="31"/>
      <c r="N93" s="17" t="n">
        <v>31.5</v>
      </c>
      <c r="O93" s="4" t="n">
        <v>31.5</v>
      </c>
      <c r="P93" s="21" t="n">
        <v>43978</v>
      </c>
      <c r="Q93" s="21" t="n">
        <v>44039</v>
      </c>
    </row>
    <row r="94" customFormat="false" ht="30.6" hidden="false" customHeight="true" outlineLevel="0" collapsed="false">
      <c r="A94" s="1" t="s">
        <v>332</v>
      </c>
      <c r="B94" s="15" t="s">
        <v>18</v>
      </c>
      <c r="C94" s="1" t="s">
        <v>19</v>
      </c>
      <c r="D94" s="1" t="s">
        <v>333</v>
      </c>
      <c r="E94" s="16" t="s">
        <v>21</v>
      </c>
      <c r="F94" s="1" t="s">
        <v>334</v>
      </c>
      <c r="G94" s="31" t="n">
        <v>11498640157</v>
      </c>
      <c r="H94" s="1"/>
      <c r="I94" s="1"/>
      <c r="J94" s="1"/>
      <c r="K94" s="1" t="s">
        <v>334</v>
      </c>
      <c r="L94" s="31" t="n">
        <v>11498640157</v>
      </c>
      <c r="N94" s="17" t="n">
        <v>2205</v>
      </c>
      <c r="O94" s="4" t="n">
        <v>735</v>
      </c>
      <c r="P94" s="5" t="n">
        <v>43174</v>
      </c>
      <c r="Q94" s="5" t="n">
        <v>44269</v>
      </c>
    </row>
    <row r="95" s="50" customFormat="true" ht="30.6" hidden="false" customHeight="true" outlineLevel="0" collapsed="false">
      <c r="A95" s="16" t="s">
        <v>335</v>
      </c>
      <c r="B95" s="15" t="s">
        <v>18</v>
      </c>
      <c r="C95" s="1" t="s">
        <v>19</v>
      </c>
      <c r="D95" s="16" t="s">
        <v>336</v>
      </c>
      <c r="E95" s="16" t="s">
        <v>53</v>
      </c>
      <c r="F95" s="42" t="s">
        <v>337</v>
      </c>
      <c r="G95" s="51" t="s">
        <v>338</v>
      </c>
      <c r="H95" s="16"/>
      <c r="I95" s="16"/>
      <c r="J95" s="16"/>
      <c r="K95" s="42" t="s">
        <v>337</v>
      </c>
      <c r="L95" s="51" t="s">
        <v>338</v>
      </c>
      <c r="M95" s="51"/>
      <c r="N95" s="55" t="n">
        <v>451.7</v>
      </c>
      <c r="O95" s="55" t="n">
        <v>451.7</v>
      </c>
      <c r="P95" s="26" t="n">
        <v>43831</v>
      </c>
      <c r="Q95" s="26" t="n">
        <v>44196</v>
      </c>
    </row>
    <row r="96" customFormat="false" ht="30.6" hidden="false" customHeight="true" outlineLevel="0" collapsed="false">
      <c r="A96" s="1" t="s">
        <v>245</v>
      </c>
      <c r="B96" s="15" t="s">
        <v>18</v>
      </c>
      <c r="C96" s="1" t="s">
        <v>19</v>
      </c>
      <c r="D96" s="1" t="s">
        <v>339</v>
      </c>
      <c r="E96" s="16" t="s">
        <v>21</v>
      </c>
      <c r="F96" s="1" t="s">
        <v>247</v>
      </c>
      <c r="G96" s="51" t="s">
        <v>248</v>
      </c>
      <c r="H96" s="1"/>
      <c r="I96" s="1"/>
      <c r="J96" s="28" t="s">
        <v>249</v>
      </c>
      <c r="K96" s="1" t="s">
        <v>247</v>
      </c>
      <c r="L96" s="51" t="s">
        <v>248</v>
      </c>
      <c r="N96" s="43" t="s">
        <v>340</v>
      </c>
      <c r="O96" s="4" t="n">
        <v>39285.89</v>
      </c>
      <c r="P96" s="5" t="s">
        <v>341</v>
      </c>
      <c r="Q96" s="5" t="s">
        <v>252</v>
      </c>
    </row>
    <row r="97" customFormat="false" ht="30.6" hidden="false" customHeight="true" outlineLevel="0" collapsed="false">
      <c r="A97" s="1" t="s">
        <v>342</v>
      </c>
      <c r="B97" s="15" t="s">
        <v>18</v>
      </c>
      <c r="C97" s="1" t="s">
        <v>19</v>
      </c>
      <c r="D97" s="56" t="s">
        <v>343</v>
      </c>
      <c r="E97" s="16" t="s">
        <v>21</v>
      </c>
      <c r="F97" s="28" t="s">
        <v>344</v>
      </c>
      <c r="G97" s="51" t="s">
        <v>345</v>
      </c>
      <c r="H97" s="28"/>
      <c r="I97" s="28"/>
      <c r="J97" s="28" t="s">
        <v>249</v>
      </c>
      <c r="K97" s="28" t="s">
        <v>344</v>
      </c>
      <c r="L97" s="51" t="s">
        <v>345</v>
      </c>
      <c r="M97" s="31"/>
      <c r="N97" s="17" t="n">
        <v>928356.06</v>
      </c>
      <c r="O97" s="4" t="n">
        <v>263795.16</v>
      </c>
      <c r="P97" s="21" t="n">
        <v>43124</v>
      </c>
      <c r="Q97" s="21" t="n">
        <v>44219</v>
      </c>
    </row>
    <row r="98" customFormat="false" ht="30.6" hidden="false" customHeight="true" outlineLevel="0" collapsed="false">
      <c r="A98" s="1" t="s">
        <v>342</v>
      </c>
      <c r="B98" s="15" t="s">
        <v>18</v>
      </c>
      <c r="C98" s="1" t="s">
        <v>19</v>
      </c>
      <c r="D98" s="56" t="s">
        <v>346</v>
      </c>
      <c r="E98" s="16" t="s">
        <v>21</v>
      </c>
      <c r="F98" s="28" t="s">
        <v>344</v>
      </c>
      <c r="G98" s="51" t="s">
        <v>345</v>
      </c>
      <c r="H98" s="28"/>
      <c r="I98" s="28"/>
      <c r="J98" s="28"/>
      <c r="K98" s="28" t="s">
        <v>344</v>
      </c>
      <c r="L98" s="51" t="s">
        <v>345</v>
      </c>
      <c r="M98" s="31"/>
      <c r="N98" s="17" t="n">
        <v>232083.92</v>
      </c>
      <c r="O98" s="4" t="n">
        <v>65947.34</v>
      </c>
      <c r="P98" s="21" t="n">
        <v>43124</v>
      </c>
      <c r="Q98" s="21" t="n">
        <v>44219</v>
      </c>
    </row>
    <row r="99" customFormat="false" ht="40.35" hidden="false" customHeight="true" outlineLevel="0" collapsed="false">
      <c r="A99" s="1" t="s">
        <v>245</v>
      </c>
      <c r="B99" s="15" t="s">
        <v>18</v>
      </c>
      <c r="C99" s="1" t="s">
        <v>19</v>
      </c>
      <c r="D99" s="1" t="s">
        <v>347</v>
      </c>
      <c r="E99" s="16" t="s">
        <v>21</v>
      </c>
      <c r="F99" s="1" t="s">
        <v>247</v>
      </c>
      <c r="G99" s="51" t="s">
        <v>248</v>
      </c>
      <c r="H99" s="1"/>
      <c r="I99" s="1"/>
      <c r="J99" s="28" t="s">
        <v>249</v>
      </c>
      <c r="K99" s="1" t="s">
        <v>247</v>
      </c>
      <c r="L99" s="51" t="s">
        <v>248</v>
      </c>
      <c r="N99" s="43" t="s">
        <v>348</v>
      </c>
      <c r="O99" s="4" t="n">
        <v>3126.47</v>
      </c>
      <c r="P99" s="5" t="n">
        <v>42522</v>
      </c>
      <c r="Q99" s="5" t="n">
        <v>43997</v>
      </c>
    </row>
    <row r="100" customFormat="false" ht="38.4" hidden="false" customHeight="true" outlineLevel="0" collapsed="false">
      <c r="A100" s="1" t="s">
        <v>245</v>
      </c>
      <c r="B100" s="15" t="s">
        <v>18</v>
      </c>
      <c r="C100" s="1" t="s">
        <v>19</v>
      </c>
      <c r="D100" s="1" t="s">
        <v>349</v>
      </c>
      <c r="E100" s="16" t="s">
        <v>21</v>
      </c>
      <c r="F100" s="1" t="s">
        <v>247</v>
      </c>
      <c r="G100" s="51" t="s">
        <v>248</v>
      </c>
      <c r="H100" s="1"/>
      <c r="I100" s="1"/>
      <c r="J100" s="28" t="s">
        <v>249</v>
      </c>
      <c r="K100" s="1" t="s">
        <v>247</v>
      </c>
      <c r="L100" s="51" t="s">
        <v>248</v>
      </c>
      <c r="N100" s="43" t="s">
        <v>350</v>
      </c>
      <c r="O100" s="4" t="n">
        <v>8674.48</v>
      </c>
      <c r="P100" s="5" t="s">
        <v>351</v>
      </c>
      <c r="Q100" s="5" t="s">
        <v>252</v>
      </c>
    </row>
    <row r="101" customFormat="false" ht="48.6" hidden="false" customHeight="true" outlineLevel="0" collapsed="false">
      <c r="A101" s="1" t="n">
        <v>8331979694</v>
      </c>
      <c r="B101" s="15" t="s">
        <v>18</v>
      </c>
      <c r="C101" s="1" t="s">
        <v>19</v>
      </c>
      <c r="D101" s="1" t="s">
        <v>352</v>
      </c>
      <c r="E101" s="16" t="s">
        <v>21</v>
      </c>
      <c r="F101" s="28" t="s">
        <v>207</v>
      </c>
      <c r="G101" s="1" t="s">
        <v>208</v>
      </c>
      <c r="H101" s="34"/>
      <c r="I101" s="34"/>
      <c r="J101" s="34"/>
      <c r="K101" s="28" t="s">
        <v>207</v>
      </c>
      <c r="L101" s="1" t="s">
        <v>208</v>
      </c>
      <c r="M101" s="34"/>
      <c r="N101" s="17" t="n">
        <v>280500</v>
      </c>
      <c r="O101" s="20" t="s">
        <v>56</v>
      </c>
      <c r="P101" s="5" t="n">
        <v>43998</v>
      </c>
      <c r="Q101" s="5" t="n">
        <v>45823</v>
      </c>
    </row>
    <row r="102" customFormat="false" ht="21.6" hidden="false" customHeight="true" outlineLevel="0" collapsed="false">
      <c r="A102" s="16" t="s">
        <v>353</v>
      </c>
      <c r="B102" s="15" t="s">
        <v>18</v>
      </c>
      <c r="C102" s="1" t="s">
        <v>19</v>
      </c>
      <c r="D102" s="57" t="s">
        <v>354</v>
      </c>
      <c r="E102" s="16" t="s">
        <v>53</v>
      </c>
      <c r="F102" s="16" t="s">
        <v>355</v>
      </c>
      <c r="G102" s="3" t="s">
        <v>356</v>
      </c>
      <c r="H102" s="16"/>
      <c r="I102" s="16"/>
      <c r="J102" s="16"/>
      <c r="K102" s="1" t="s">
        <v>355</v>
      </c>
      <c r="L102" s="3" t="s">
        <v>356</v>
      </c>
      <c r="M102" s="23"/>
      <c r="N102" s="24" t="n">
        <v>27324</v>
      </c>
      <c r="O102" s="25" t="n">
        <v>27324</v>
      </c>
      <c r="P102" s="26" t="n">
        <v>43770</v>
      </c>
      <c r="Q102" s="26" t="n">
        <v>44135</v>
      </c>
    </row>
    <row r="103" customFormat="false" ht="30.6" hidden="false" customHeight="true" outlineLevel="0" collapsed="false">
      <c r="A103" s="1" t="s">
        <v>357</v>
      </c>
      <c r="B103" s="15" t="s">
        <v>18</v>
      </c>
      <c r="C103" s="1" t="s">
        <v>19</v>
      </c>
      <c r="D103" s="1" t="s">
        <v>358</v>
      </c>
      <c r="E103" s="16" t="s">
        <v>21</v>
      </c>
      <c r="F103" s="1" t="s">
        <v>359</v>
      </c>
      <c r="G103" s="3" t="s">
        <v>360</v>
      </c>
      <c r="H103" s="1"/>
      <c r="I103" s="1"/>
      <c r="J103" s="1"/>
      <c r="K103" s="1" t="s">
        <v>359</v>
      </c>
      <c r="L103" s="3" t="s">
        <v>360</v>
      </c>
      <c r="N103" s="17" t="n">
        <f aca="false">3573.14*4</f>
        <v>14292.56</v>
      </c>
      <c r="O103" s="4" t="n">
        <v>3573.14</v>
      </c>
      <c r="P103" s="5" t="n">
        <v>43556</v>
      </c>
      <c r="Q103" s="5" t="n">
        <v>45016</v>
      </c>
    </row>
    <row r="104" s="7" customFormat="true" ht="23.4" hidden="false" customHeight="true" outlineLevel="0" collapsed="false">
      <c r="A104" s="16" t="s">
        <v>361</v>
      </c>
      <c r="B104" s="15" t="s">
        <v>18</v>
      </c>
      <c r="C104" s="1" t="s">
        <v>19</v>
      </c>
      <c r="D104" s="16" t="s">
        <v>362</v>
      </c>
      <c r="E104" s="16" t="s">
        <v>53</v>
      </c>
      <c r="F104" s="16" t="s">
        <v>359</v>
      </c>
      <c r="G104" s="3" t="s">
        <v>360</v>
      </c>
      <c r="H104" s="16"/>
      <c r="I104" s="16"/>
      <c r="J104" s="16"/>
      <c r="K104" s="16" t="s">
        <v>359</v>
      </c>
      <c r="L104" s="23" t="s">
        <v>360</v>
      </c>
      <c r="M104" s="23"/>
      <c r="N104" s="24" t="n">
        <v>310</v>
      </c>
      <c r="O104" s="25" t="n">
        <v>310</v>
      </c>
      <c r="P104" s="26" t="n">
        <v>43831</v>
      </c>
      <c r="Q104" s="26" t="n">
        <v>44196</v>
      </c>
    </row>
    <row r="105" customFormat="false" ht="33.75" hidden="false" customHeight="true" outlineLevel="0" collapsed="false">
      <c r="A105" s="1" t="s">
        <v>363</v>
      </c>
      <c r="B105" s="15" t="s">
        <v>18</v>
      </c>
      <c r="C105" s="1" t="s">
        <v>19</v>
      </c>
      <c r="D105" s="1" t="s">
        <v>364</v>
      </c>
      <c r="E105" s="16" t="s">
        <v>21</v>
      </c>
      <c r="F105" s="1" t="s">
        <v>365</v>
      </c>
      <c r="G105" s="3" t="s">
        <v>366</v>
      </c>
      <c r="H105" s="1"/>
      <c r="I105" s="1"/>
      <c r="J105" s="1"/>
      <c r="K105" s="1" t="s">
        <v>365</v>
      </c>
      <c r="L105" s="3" t="s">
        <v>366</v>
      </c>
      <c r="N105" s="17" t="n">
        <v>143642.17</v>
      </c>
      <c r="O105" s="4" t="n">
        <v>23627</v>
      </c>
      <c r="P105" s="5" t="n">
        <v>43091</v>
      </c>
      <c r="Q105" s="5" t="n">
        <v>44865</v>
      </c>
    </row>
    <row r="106" customFormat="false" ht="30.9" hidden="false" customHeight="true" outlineLevel="0" collapsed="false">
      <c r="A106" s="1" t="s">
        <v>245</v>
      </c>
      <c r="B106" s="15" t="s">
        <v>18</v>
      </c>
      <c r="C106" s="1" t="s">
        <v>19</v>
      </c>
      <c r="D106" s="1" t="s">
        <v>367</v>
      </c>
      <c r="E106" s="16" t="s">
        <v>21</v>
      </c>
      <c r="F106" s="1" t="s">
        <v>247</v>
      </c>
      <c r="G106" s="51" t="s">
        <v>248</v>
      </c>
      <c r="H106" s="1"/>
      <c r="I106" s="1"/>
      <c r="J106" s="1"/>
      <c r="K106" s="1" t="s">
        <v>247</v>
      </c>
      <c r="L106" s="51" t="s">
        <v>248</v>
      </c>
      <c r="N106" s="43" t="s">
        <v>368</v>
      </c>
      <c r="O106" s="58" t="s">
        <v>369</v>
      </c>
      <c r="P106" s="5" t="s">
        <v>341</v>
      </c>
      <c r="Q106" s="5" t="s">
        <v>252</v>
      </c>
    </row>
    <row r="107" customFormat="false" ht="40.35" hidden="false" customHeight="true" outlineLevel="0" collapsed="false">
      <c r="A107" s="1" t="s">
        <v>245</v>
      </c>
      <c r="B107" s="15" t="s">
        <v>18</v>
      </c>
      <c r="C107" s="1" t="s">
        <v>19</v>
      </c>
      <c r="D107" s="1" t="s">
        <v>370</v>
      </c>
      <c r="E107" s="16" t="s">
        <v>21</v>
      </c>
      <c r="F107" s="1" t="s">
        <v>247</v>
      </c>
      <c r="G107" s="51" t="s">
        <v>248</v>
      </c>
      <c r="H107" s="1"/>
      <c r="I107" s="1"/>
      <c r="J107" s="1"/>
      <c r="K107" s="1" t="s">
        <v>247</v>
      </c>
      <c r="L107" s="51" t="s">
        <v>248</v>
      </c>
      <c r="N107" s="43" t="s">
        <v>371</v>
      </c>
      <c r="O107" s="43" t="s">
        <v>372</v>
      </c>
      <c r="P107" s="5" t="s">
        <v>341</v>
      </c>
      <c r="Q107" s="5" t="s">
        <v>252</v>
      </c>
    </row>
    <row r="108" customFormat="false" ht="37.5" hidden="false" customHeight="true" outlineLevel="0" collapsed="false">
      <c r="A108" s="1" t="s">
        <v>245</v>
      </c>
      <c r="B108" s="15" t="s">
        <v>18</v>
      </c>
      <c r="C108" s="1" t="s">
        <v>19</v>
      </c>
      <c r="D108" s="1" t="s">
        <v>373</v>
      </c>
      <c r="E108" s="16" t="s">
        <v>21</v>
      </c>
      <c r="F108" s="1" t="s">
        <v>247</v>
      </c>
      <c r="G108" s="51" t="s">
        <v>248</v>
      </c>
      <c r="H108" s="1"/>
      <c r="I108" s="1"/>
      <c r="J108" s="1"/>
      <c r="K108" s="1" t="s">
        <v>247</v>
      </c>
      <c r="L108" s="51" t="s">
        <v>248</v>
      </c>
      <c r="N108" s="43" t="s">
        <v>374</v>
      </c>
      <c r="O108" s="43" t="s">
        <v>375</v>
      </c>
      <c r="P108" s="5" t="s">
        <v>341</v>
      </c>
      <c r="Q108" s="5" t="s">
        <v>252</v>
      </c>
    </row>
    <row r="109" customFormat="false" ht="30.6" hidden="false" customHeight="true" outlineLevel="0" collapsed="false">
      <c r="A109" s="1" t="s">
        <v>376</v>
      </c>
      <c r="B109" s="15" t="s">
        <v>18</v>
      </c>
      <c r="C109" s="1" t="s">
        <v>19</v>
      </c>
      <c r="D109" s="1" t="s">
        <v>377</v>
      </c>
      <c r="E109" s="16" t="s">
        <v>53</v>
      </c>
      <c r="F109" s="1" t="s">
        <v>378</v>
      </c>
      <c r="G109" s="3" t="s">
        <v>379</v>
      </c>
      <c r="H109" s="1"/>
      <c r="I109" s="1"/>
      <c r="J109" s="1"/>
      <c r="K109" s="1" t="s">
        <v>378</v>
      </c>
      <c r="L109" s="3" t="s">
        <v>379</v>
      </c>
      <c r="N109" s="17" t="n">
        <v>13441.1</v>
      </c>
      <c r="O109" s="4" t="n">
        <v>8018.4</v>
      </c>
      <c r="P109" s="5" t="n">
        <v>43647</v>
      </c>
      <c r="Q109" s="5" t="n">
        <v>44012</v>
      </c>
    </row>
    <row r="110" customFormat="false" ht="21.6" hidden="false" customHeight="true" outlineLevel="0" collapsed="false">
      <c r="B110" s="15" t="s">
        <v>18</v>
      </c>
      <c r="C110" s="1" t="s">
        <v>19</v>
      </c>
      <c r="D110" s="1" t="s">
        <v>380</v>
      </c>
      <c r="E110" s="16" t="s">
        <v>53</v>
      </c>
      <c r="F110" s="1" t="s">
        <v>378</v>
      </c>
      <c r="G110" s="3" t="s">
        <v>379</v>
      </c>
      <c r="H110" s="1"/>
      <c r="I110" s="1"/>
      <c r="J110" s="1"/>
      <c r="K110" s="1" t="s">
        <v>378</v>
      </c>
      <c r="L110" s="3" t="s">
        <v>379</v>
      </c>
      <c r="N110" s="17" t="n">
        <v>8095.5</v>
      </c>
      <c r="O110" s="20" t="s">
        <v>56</v>
      </c>
      <c r="P110" s="5" t="n">
        <v>44013</v>
      </c>
      <c r="Q110" s="5" t="n">
        <v>44196</v>
      </c>
    </row>
    <row r="111" customFormat="false" ht="30.6" hidden="false" customHeight="true" outlineLevel="0" collapsed="false">
      <c r="A111" s="1" t="s">
        <v>381</v>
      </c>
      <c r="B111" s="15" t="s">
        <v>18</v>
      </c>
      <c r="C111" s="1" t="s">
        <v>19</v>
      </c>
      <c r="D111" s="59" t="s">
        <v>382</v>
      </c>
      <c r="E111" s="16" t="s">
        <v>21</v>
      </c>
      <c r="F111" s="1" t="s">
        <v>383</v>
      </c>
      <c r="G111" s="3" t="s">
        <v>384</v>
      </c>
      <c r="H111" s="1"/>
      <c r="I111" s="1"/>
      <c r="J111" s="1"/>
      <c r="K111" s="1" t="s">
        <v>383</v>
      </c>
      <c r="L111" s="3" t="s">
        <v>384</v>
      </c>
      <c r="N111" s="17" t="n">
        <v>3051</v>
      </c>
      <c r="O111" s="60" t="n">
        <v>1356</v>
      </c>
      <c r="P111" s="61" t="n">
        <v>43617</v>
      </c>
      <c r="Q111" s="61" t="n">
        <v>44104</v>
      </c>
    </row>
    <row r="112" customFormat="false" ht="21.6" hidden="false" customHeight="true" outlineLevel="0" collapsed="false">
      <c r="A112" s="1" t="s">
        <v>385</v>
      </c>
      <c r="B112" s="15" t="s">
        <v>18</v>
      </c>
      <c r="C112" s="1" t="s">
        <v>19</v>
      </c>
      <c r="D112" s="16" t="s">
        <v>386</v>
      </c>
      <c r="E112" s="16" t="s">
        <v>53</v>
      </c>
      <c r="F112" s="16" t="s">
        <v>387</v>
      </c>
      <c r="G112" s="3" t="s">
        <v>60</v>
      </c>
      <c r="H112" s="1"/>
      <c r="I112" s="1"/>
      <c r="J112" s="1"/>
      <c r="K112" s="16" t="s">
        <v>387</v>
      </c>
      <c r="L112" s="3" t="s">
        <v>60</v>
      </c>
      <c r="M112" s="1"/>
      <c r="N112" s="17" t="n">
        <v>118.77</v>
      </c>
      <c r="O112" s="60" t="n">
        <v>118.77</v>
      </c>
      <c r="P112" s="61" t="n">
        <v>43888</v>
      </c>
      <c r="Q112" s="61" t="n">
        <v>43947</v>
      </c>
    </row>
    <row r="113" customFormat="false" ht="30.6" hidden="false" customHeight="true" outlineLevel="0" collapsed="false">
      <c r="A113" s="1" t="s">
        <v>381</v>
      </c>
      <c r="B113" s="15" t="s">
        <v>18</v>
      </c>
      <c r="C113" s="1" t="s">
        <v>19</v>
      </c>
      <c r="D113" s="32" t="s">
        <v>388</v>
      </c>
      <c r="E113" s="16" t="s">
        <v>21</v>
      </c>
      <c r="F113" s="1" t="s">
        <v>383</v>
      </c>
      <c r="G113" s="3" t="s">
        <v>384</v>
      </c>
      <c r="H113" s="1"/>
      <c r="I113" s="1"/>
      <c r="J113" s="1"/>
      <c r="K113" s="1" t="s">
        <v>383</v>
      </c>
      <c r="L113" s="3" t="s">
        <v>384</v>
      </c>
      <c r="N113" s="17" t="n">
        <v>4362</v>
      </c>
      <c r="O113" s="60" t="n">
        <v>1680</v>
      </c>
      <c r="P113" s="61" t="n">
        <v>43617</v>
      </c>
      <c r="Q113" s="61" t="n">
        <v>44104</v>
      </c>
    </row>
    <row r="114" customFormat="false" ht="21.6" hidden="false" customHeight="true" outlineLevel="0" collapsed="false">
      <c r="A114" s="16" t="s">
        <v>385</v>
      </c>
      <c r="B114" s="15" t="s">
        <v>18</v>
      </c>
      <c r="C114" s="1" t="s">
        <v>19</v>
      </c>
      <c r="D114" s="16" t="s">
        <v>389</v>
      </c>
      <c r="E114" s="16" t="s">
        <v>53</v>
      </c>
      <c r="F114" s="16" t="s">
        <v>387</v>
      </c>
      <c r="G114" s="1" t="n">
        <v>1649320189</v>
      </c>
      <c r="H114" s="1"/>
      <c r="I114" s="1"/>
      <c r="J114" s="1"/>
      <c r="K114" s="16" t="s">
        <v>61</v>
      </c>
      <c r="L114" s="1" t="n">
        <v>1649320189</v>
      </c>
      <c r="M114" s="1"/>
      <c r="N114" s="24" t="n">
        <f aca="false">798.78-118.77</f>
        <v>680.01</v>
      </c>
      <c r="O114" s="25" t="n">
        <v>680.01</v>
      </c>
      <c r="P114" s="62" t="n">
        <v>43888</v>
      </c>
      <c r="Q114" s="62" t="n">
        <v>43947</v>
      </c>
    </row>
    <row r="115" customFormat="false" ht="30.6" hidden="false" customHeight="true" outlineLevel="0" collapsed="false">
      <c r="A115" s="1" t="s">
        <v>381</v>
      </c>
      <c r="B115" s="15" t="s">
        <v>18</v>
      </c>
      <c r="C115" s="1" t="s">
        <v>19</v>
      </c>
      <c r="D115" s="32" t="s">
        <v>382</v>
      </c>
      <c r="E115" s="16" t="s">
        <v>21</v>
      </c>
      <c r="F115" s="1" t="s">
        <v>383</v>
      </c>
      <c r="G115" s="3" t="s">
        <v>384</v>
      </c>
      <c r="H115" s="1"/>
      <c r="I115" s="1"/>
      <c r="J115" s="1"/>
      <c r="K115" s="1" t="s">
        <v>383</v>
      </c>
      <c r="L115" s="3" t="s">
        <v>384</v>
      </c>
      <c r="N115" s="17" t="n">
        <v>360</v>
      </c>
      <c r="O115" s="60" t="n">
        <v>168.61</v>
      </c>
      <c r="P115" s="61" t="n">
        <v>43617</v>
      </c>
      <c r="Q115" s="61" t="n">
        <v>44104</v>
      </c>
    </row>
    <row r="116" customFormat="false" ht="30.6" hidden="false" customHeight="true" outlineLevel="0" collapsed="false">
      <c r="A116" s="1" t="s">
        <v>390</v>
      </c>
      <c r="B116" s="15" t="s">
        <v>18</v>
      </c>
      <c r="C116" s="1" t="s">
        <v>19</v>
      </c>
      <c r="D116" s="1" t="s">
        <v>391</v>
      </c>
      <c r="E116" s="16" t="s">
        <v>21</v>
      </c>
      <c r="F116" s="1" t="s">
        <v>392</v>
      </c>
      <c r="G116" s="3" t="s">
        <v>393</v>
      </c>
      <c r="H116" s="1"/>
      <c r="I116" s="1"/>
      <c r="J116" s="1"/>
      <c r="K116" s="1" t="s">
        <v>392</v>
      </c>
      <c r="L116" s="3" t="s">
        <v>393</v>
      </c>
      <c r="N116" s="17" t="n">
        <v>4500</v>
      </c>
      <c r="O116" s="60" t="n">
        <v>1980</v>
      </c>
      <c r="P116" s="61" t="n">
        <v>43617</v>
      </c>
      <c r="Q116" s="61" t="n">
        <v>44104</v>
      </c>
    </row>
    <row r="117" customFormat="false" ht="21.6" hidden="false" customHeight="true" outlineLevel="0" collapsed="false">
      <c r="A117" s="16" t="s">
        <v>385</v>
      </c>
      <c r="B117" s="15" t="s">
        <v>18</v>
      </c>
      <c r="C117" s="1" t="s">
        <v>19</v>
      </c>
      <c r="D117" s="16" t="s">
        <v>394</v>
      </c>
      <c r="E117" s="16" t="s">
        <v>53</v>
      </c>
      <c r="F117" s="16" t="s">
        <v>387</v>
      </c>
      <c r="G117" s="3" t="s">
        <v>60</v>
      </c>
      <c r="H117" s="1"/>
      <c r="I117" s="1"/>
      <c r="J117" s="1"/>
      <c r="K117" s="16" t="s">
        <v>387</v>
      </c>
      <c r="L117" s="3" t="s">
        <v>60</v>
      </c>
      <c r="N117" s="24" t="n">
        <v>28.11</v>
      </c>
      <c r="O117" s="25" t="n">
        <v>28.11</v>
      </c>
      <c r="P117" s="62" t="n">
        <v>43888</v>
      </c>
      <c r="Q117" s="62" t="n">
        <v>43947</v>
      </c>
    </row>
    <row r="118" customFormat="false" ht="30.6" hidden="false" customHeight="true" outlineLevel="0" collapsed="false">
      <c r="A118" s="1" t="s">
        <v>395</v>
      </c>
      <c r="B118" s="15" t="s">
        <v>18</v>
      </c>
      <c r="C118" s="1" t="s">
        <v>19</v>
      </c>
      <c r="D118" s="1" t="s">
        <v>396</v>
      </c>
      <c r="E118" s="16" t="s">
        <v>21</v>
      </c>
      <c r="F118" s="1" t="s">
        <v>397</v>
      </c>
      <c r="G118" s="3" t="s">
        <v>398</v>
      </c>
      <c r="H118" s="1"/>
      <c r="I118" s="1"/>
      <c r="J118" s="1"/>
      <c r="K118" s="1" t="s">
        <v>397</v>
      </c>
      <c r="L118" s="3" t="s">
        <v>398</v>
      </c>
      <c r="N118" s="17" t="n">
        <v>6867.62</v>
      </c>
      <c r="O118" s="4" t="n">
        <v>2017.52</v>
      </c>
      <c r="P118" s="61" t="n">
        <v>43132</v>
      </c>
      <c r="Q118" s="61" t="n">
        <v>44227</v>
      </c>
    </row>
    <row r="119" customFormat="false" ht="36" hidden="false" customHeight="true" outlineLevel="0" collapsed="false">
      <c r="A119" s="28" t="s">
        <v>399</v>
      </c>
      <c r="B119" s="15" t="s">
        <v>18</v>
      </c>
      <c r="C119" s="1" t="s">
        <v>19</v>
      </c>
      <c r="D119" s="1" t="s">
        <v>400</v>
      </c>
      <c r="E119" s="16" t="s">
        <v>21</v>
      </c>
      <c r="F119" s="1" t="s">
        <v>401</v>
      </c>
      <c r="G119" s="3" t="s">
        <v>402</v>
      </c>
      <c r="H119" s="1"/>
      <c r="I119" s="1"/>
      <c r="J119" s="1"/>
      <c r="K119" s="1" t="s">
        <v>401</v>
      </c>
      <c r="L119" s="3" t="s">
        <v>402</v>
      </c>
      <c r="N119" s="17" t="n">
        <v>11230.04</v>
      </c>
      <c r="O119" s="4" t="n">
        <v>2531.36</v>
      </c>
      <c r="P119" s="61" t="n">
        <v>43678</v>
      </c>
      <c r="Q119" s="61" t="n">
        <v>45138</v>
      </c>
    </row>
    <row r="120" customFormat="false" ht="39.6" hidden="false" customHeight="true" outlineLevel="0" collapsed="false">
      <c r="A120" s="16" t="s">
        <v>403</v>
      </c>
      <c r="B120" s="15" t="s">
        <v>18</v>
      </c>
      <c r="C120" s="1" t="s">
        <v>19</v>
      </c>
      <c r="D120" s="16" t="s">
        <v>404</v>
      </c>
      <c r="E120" s="16" t="s">
        <v>21</v>
      </c>
      <c r="F120" s="1" t="s">
        <v>22</v>
      </c>
      <c r="G120" s="3" t="s">
        <v>23</v>
      </c>
      <c r="H120" s="1"/>
      <c r="I120" s="1"/>
      <c r="J120" s="1"/>
      <c r="K120" s="1" t="s">
        <v>22</v>
      </c>
      <c r="L120" s="3" t="s">
        <v>23</v>
      </c>
      <c r="N120" s="24" t="n">
        <v>134.25</v>
      </c>
      <c r="O120" s="25" t="n">
        <v>134.25</v>
      </c>
      <c r="P120" s="62" t="n">
        <v>43893</v>
      </c>
      <c r="Q120" s="62" t="n">
        <v>43954</v>
      </c>
    </row>
    <row r="121" customFormat="false" ht="37.8" hidden="false" customHeight="true" outlineLevel="0" collapsed="false">
      <c r="A121" s="16" t="s">
        <v>405</v>
      </c>
      <c r="B121" s="15" t="s">
        <v>18</v>
      </c>
      <c r="C121" s="1" t="s">
        <v>19</v>
      </c>
      <c r="D121" s="16" t="s">
        <v>406</v>
      </c>
      <c r="E121" s="16" t="s">
        <v>21</v>
      </c>
      <c r="F121" s="1" t="s">
        <v>22</v>
      </c>
      <c r="G121" s="3" t="s">
        <v>23</v>
      </c>
      <c r="H121" s="1"/>
      <c r="I121" s="1"/>
      <c r="J121" s="1"/>
      <c r="K121" s="1" t="s">
        <v>22</v>
      </c>
      <c r="L121" s="3" t="s">
        <v>23</v>
      </c>
      <c r="N121" s="24" t="n">
        <v>200.4</v>
      </c>
      <c r="O121" s="25" t="n">
        <v>200.4</v>
      </c>
      <c r="P121" s="62" t="n">
        <v>43893</v>
      </c>
      <c r="Q121" s="62" t="n">
        <v>43954</v>
      </c>
    </row>
    <row r="122" customFormat="false" ht="48.6" hidden="false" customHeight="true" outlineLevel="0" collapsed="false">
      <c r="A122" s="16" t="s">
        <v>407</v>
      </c>
      <c r="B122" s="15" t="s">
        <v>18</v>
      </c>
      <c r="C122" s="1" t="s">
        <v>19</v>
      </c>
      <c r="D122" s="16" t="s">
        <v>408</v>
      </c>
      <c r="E122" s="16" t="s">
        <v>21</v>
      </c>
      <c r="F122" s="16" t="s">
        <v>409</v>
      </c>
      <c r="G122" s="3" t="s">
        <v>410</v>
      </c>
      <c r="H122" s="1"/>
      <c r="I122" s="1"/>
      <c r="J122" s="1"/>
      <c r="K122" s="16" t="s">
        <v>409</v>
      </c>
      <c r="L122" s="3" t="s">
        <v>410</v>
      </c>
      <c r="N122" s="24" t="n">
        <v>86</v>
      </c>
      <c r="O122" s="25" t="n">
        <v>86</v>
      </c>
      <c r="P122" s="62" t="n">
        <v>43893</v>
      </c>
      <c r="Q122" s="62" t="n">
        <v>43954</v>
      </c>
    </row>
    <row r="123" customFormat="false" ht="44.4" hidden="false" customHeight="true" outlineLevel="0" collapsed="false">
      <c r="A123" s="16" t="s">
        <v>411</v>
      </c>
      <c r="B123" s="15" t="s">
        <v>18</v>
      </c>
      <c r="C123" s="1" t="s">
        <v>19</v>
      </c>
      <c r="D123" s="16" t="s">
        <v>412</v>
      </c>
      <c r="E123" s="16" t="s">
        <v>21</v>
      </c>
      <c r="F123" s="16" t="s">
        <v>409</v>
      </c>
      <c r="G123" s="3" t="s">
        <v>410</v>
      </c>
      <c r="H123" s="1"/>
      <c r="I123" s="1"/>
      <c r="J123" s="1"/>
      <c r="K123" s="16" t="s">
        <v>409</v>
      </c>
      <c r="L123" s="3" t="s">
        <v>410</v>
      </c>
      <c r="N123" s="24" t="n">
        <v>1988.18</v>
      </c>
      <c r="O123" s="24" t="n">
        <v>1988.18</v>
      </c>
      <c r="P123" s="62" t="n">
        <v>43893</v>
      </c>
      <c r="Q123" s="62" t="n">
        <v>43954</v>
      </c>
    </row>
    <row r="124" customFormat="false" ht="39.6" hidden="false" customHeight="true" outlineLevel="0" collapsed="false">
      <c r="A124" s="16" t="s">
        <v>413</v>
      </c>
      <c r="B124" s="15" t="s">
        <v>18</v>
      </c>
      <c r="C124" s="1" t="s">
        <v>19</v>
      </c>
      <c r="D124" s="16" t="s">
        <v>414</v>
      </c>
      <c r="E124" s="16" t="s">
        <v>21</v>
      </c>
      <c r="F124" s="16" t="s">
        <v>409</v>
      </c>
      <c r="G124" s="3" t="s">
        <v>410</v>
      </c>
      <c r="H124" s="1"/>
      <c r="I124" s="1"/>
      <c r="J124" s="1"/>
      <c r="K124" s="16" t="s">
        <v>409</v>
      </c>
      <c r="L124" s="3" t="s">
        <v>410</v>
      </c>
      <c r="N124" s="24" t="n">
        <v>59</v>
      </c>
      <c r="O124" s="25" t="n">
        <v>59</v>
      </c>
      <c r="P124" s="62" t="n">
        <v>43893</v>
      </c>
      <c r="Q124" s="62" t="n">
        <v>43954</v>
      </c>
    </row>
    <row r="125" customFormat="false" ht="38.4" hidden="false" customHeight="true" outlineLevel="0" collapsed="false">
      <c r="A125" s="16" t="s">
        <v>415</v>
      </c>
      <c r="B125" s="15" t="s">
        <v>18</v>
      </c>
      <c r="C125" s="1" t="s">
        <v>19</v>
      </c>
      <c r="D125" s="16" t="s">
        <v>416</v>
      </c>
      <c r="E125" s="16" t="s">
        <v>21</v>
      </c>
      <c r="F125" s="16" t="s">
        <v>47</v>
      </c>
      <c r="G125" s="3" t="s">
        <v>48</v>
      </c>
      <c r="H125" s="1"/>
      <c r="I125" s="1"/>
      <c r="J125" s="1"/>
      <c r="K125" s="16" t="s">
        <v>47</v>
      </c>
      <c r="L125" s="3" t="s">
        <v>48</v>
      </c>
      <c r="N125" s="24" t="n">
        <v>80.24</v>
      </c>
      <c r="O125" s="25" t="n">
        <v>80.24</v>
      </c>
      <c r="P125" s="62" t="n">
        <v>43893</v>
      </c>
      <c r="Q125" s="62" t="n">
        <v>43954</v>
      </c>
    </row>
    <row r="126" customFormat="false" ht="37.8" hidden="false" customHeight="true" outlineLevel="0" collapsed="false">
      <c r="A126" s="23" t="s">
        <v>417</v>
      </c>
      <c r="B126" s="15" t="s">
        <v>18</v>
      </c>
      <c r="C126" s="1" t="s">
        <v>19</v>
      </c>
      <c r="D126" s="16" t="s">
        <v>418</v>
      </c>
      <c r="E126" s="16" t="s">
        <v>21</v>
      </c>
      <c r="F126" s="1" t="s">
        <v>22</v>
      </c>
      <c r="G126" s="3" t="s">
        <v>23</v>
      </c>
      <c r="H126" s="1"/>
      <c r="I126" s="1"/>
      <c r="J126" s="1"/>
      <c r="K126" s="1" t="s">
        <v>22</v>
      </c>
      <c r="L126" s="3" t="s">
        <v>23</v>
      </c>
      <c r="N126" s="24" t="n">
        <v>293.76</v>
      </c>
      <c r="O126" s="25" t="n">
        <v>293.76</v>
      </c>
      <c r="P126" s="62" t="n">
        <v>43893</v>
      </c>
      <c r="Q126" s="62" t="n">
        <v>43954</v>
      </c>
    </row>
    <row r="127" customFormat="false" ht="48.6" hidden="false" customHeight="true" outlineLevel="0" collapsed="false">
      <c r="A127" s="16" t="s">
        <v>419</v>
      </c>
      <c r="B127" s="15" t="s">
        <v>18</v>
      </c>
      <c r="C127" s="1" t="s">
        <v>19</v>
      </c>
      <c r="D127" s="16" t="s">
        <v>420</v>
      </c>
      <c r="E127" s="16" t="s">
        <v>21</v>
      </c>
      <c r="F127" s="16" t="s">
        <v>409</v>
      </c>
      <c r="G127" s="3" t="s">
        <v>410</v>
      </c>
      <c r="H127" s="1"/>
      <c r="I127" s="1"/>
      <c r="J127" s="1"/>
      <c r="K127" s="16" t="s">
        <v>409</v>
      </c>
      <c r="L127" s="3" t="s">
        <v>410</v>
      </c>
      <c r="N127" s="24" t="n">
        <v>836.5</v>
      </c>
      <c r="O127" s="25" t="n">
        <v>836.5</v>
      </c>
      <c r="P127" s="62" t="n">
        <v>43893</v>
      </c>
      <c r="Q127" s="62" t="n">
        <v>43954</v>
      </c>
    </row>
    <row r="128" customFormat="false" ht="39.6" hidden="false" customHeight="true" outlineLevel="0" collapsed="false">
      <c r="A128" s="1" t="s">
        <v>421</v>
      </c>
      <c r="B128" s="15" t="s">
        <v>18</v>
      </c>
      <c r="C128" s="1" t="s">
        <v>19</v>
      </c>
      <c r="D128" s="1" t="s">
        <v>422</v>
      </c>
      <c r="E128" s="16" t="s">
        <v>21</v>
      </c>
      <c r="F128" s="1" t="s">
        <v>423</v>
      </c>
      <c r="G128" s="3" t="s">
        <v>424</v>
      </c>
      <c r="H128" s="1"/>
      <c r="I128" s="1"/>
      <c r="J128" s="1"/>
      <c r="K128" s="1" t="s">
        <v>423</v>
      </c>
      <c r="L128" s="3" t="s">
        <v>424</v>
      </c>
      <c r="N128" s="17" t="n">
        <v>117.94</v>
      </c>
      <c r="O128" s="4" t="n">
        <v>117.94</v>
      </c>
      <c r="P128" s="61" t="n">
        <v>43893</v>
      </c>
      <c r="Q128" s="61" t="n">
        <v>43895</v>
      </c>
    </row>
    <row r="129" customFormat="false" ht="31.8" hidden="false" customHeight="true" outlineLevel="0" collapsed="false">
      <c r="A129" s="1" t="s">
        <v>425</v>
      </c>
      <c r="B129" s="15" t="s">
        <v>18</v>
      </c>
      <c r="C129" s="1" t="s">
        <v>19</v>
      </c>
      <c r="D129" s="1" t="s">
        <v>426</v>
      </c>
      <c r="E129" s="16" t="s">
        <v>21</v>
      </c>
      <c r="F129" s="16" t="s">
        <v>409</v>
      </c>
      <c r="G129" s="3" t="s">
        <v>410</v>
      </c>
      <c r="H129" s="1"/>
      <c r="I129" s="1"/>
      <c r="J129" s="1"/>
      <c r="K129" s="16" t="s">
        <v>409</v>
      </c>
      <c r="L129" s="3" t="s">
        <v>410</v>
      </c>
      <c r="N129" s="17" t="n">
        <f aca="false">2255/1.1</f>
        <v>2050</v>
      </c>
      <c r="O129" s="4" t="n">
        <v>2050</v>
      </c>
      <c r="P129" s="61" t="n">
        <v>43976</v>
      </c>
      <c r="Q129" s="61" t="n">
        <v>44196</v>
      </c>
    </row>
    <row r="130" customFormat="false" ht="37.5" hidden="false" customHeight="true" outlineLevel="0" collapsed="false">
      <c r="A130" s="16" t="s">
        <v>385</v>
      </c>
      <c r="B130" s="15" t="s">
        <v>18</v>
      </c>
      <c r="C130" s="1" t="s">
        <v>19</v>
      </c>
      <c r="D130" s="16" t="s">
        <v>427</v>
      </c>
      <c r="E130" s="16" t="s">
        <v>21</v>
      </c>
      <c r="F130" s="16" t="s">
        <v>59</v>
      </c>
      <c r="G130" s="3" t="s">
        <v>60</v>
      </c>
      <c r="H130" s="63"/>
      <c r="I130" s="63"/>
      <c r="J130" s="1"/>
      <c r="K130" s="16" t="s">
        <v>59</v>
      </c>
      <c r="L130" s="3" t="s">
        <v>60</v>
      </c>
      <c r="N130" s="24" t="n">
        <v>33.69</v>
      </c>
      <c r="O130" s="25" t="n">
        <v>33.69</v>
      </c>
      <c r="P130" s="62" t="n">
        <v>43888</v>
      </c>
      <c r="Q130" s="62" t="n">
        <v>43947</v>
      </c>
    </row>
    <row r="131" customFormat="false" ht="30.6" hidden="false" customHeight="true" outlineLevel="0" collapsed="false">
      <c r="A131" s="1" t="s">
        <v>428</v>
      </c>
      <c r="B131" s="15" t="s">
        <v>18</v>
      </c>
      <c r="C131" s="1" t="s">
        <v>19</v>
      </c>
      <c r="D131" s="1" t="s">
        <v>429</v>
      </c>
      <c r="E131" s="16" t="s">
        <v>21</v>
      </c>
      <c r="F131" s="1" t="s">
        <v>430</v>
      </c>
      <c r="G131" s="3" t="s">
        <v>431</v>
      </c>
      <c r="H131" s="1"/>
      <c r="I131" s="1"/>
      <c r="J131" s="1"/>
      <c r="K131" s="1" t="s">
        <v>430</v>
      </c>
      <c r="L131" s="3" t="s">
        <v>431</v>
      </c>
      <c r="N131" s="17" t="n">
        <v>2368.8</v>
      </c>
      <c r="O131" s="58" t="s">
        <v>432</v>
      </c>
      <c r="P131" s="61" t="n">
        <v>43296</v>
      </c>
      <c r="Q131" s="61" t="n">
        <v>44362</v>
      </c>
    </row>
    <row r="132" customFormat="false" ht="49.65" hidden="false" customHeight="true" outlineLevel="0" collapsed="false">
      <c r="A132" s="1" t="s">
        <v>433</v>
      </c>
      <c r="B132" s="15" t="s">
        <v>18</v>
      </c>
      <c r="C132" s="1" t="s">
        <v>19</v>
      </c>
      <c r="D132" s="1" t="s">
        <v>434</v>
      </c>
      <c r="E132" s="16" t="s">
        <v>21</v>
      </c>
      <c r="F132" s="1" t="s">
        <v>430</v>
      </c>
      <c r="G132" s="3" t="s">
        <v>431</v>
      </c>
      <c r="H132" s="1"/>
      <c r="I132" s="1"/>
      <c r="J132" s="1"/>
      <c r="K132" s="1" t="s">
        <v>430</v>
      </c>
      <c r="L132" s="3" t="s">
        <v>431</v>
      </c>
      <c r="N132" s="17" t="n">
        <v>710.4</v>
      </c>
      <c r="O132" s="58" t="s">
        <v>435</v>
      </c>
      <c r="P132" s="61" t="n">
        <v>43296</v>
      </c>
      <c r="Q132" s="61" t="n">
        <v>44362</v>
      </c>
    </row>
    <row r="133" customFormat="false" ht="30.6" hidden="false" customHeight="true" outlineLevel="0" collapsed="false">
      <c r="A133" s="1" t="s">
        <v>436</v>
      </c>
      <c r="B133" s="15" t="s">
        <v>18</v>
      </c>
      <c r="C133" s="1" t="s">
        <v>19</v>
      </c>
      <c r="D133" s="1" t="s">
        <v>437</v>
      </c>
      <c r="E133" s="16" t="s">
        <v>21</v>
      </c>
      <c r="F133" s="1" t="s">
        <v>438</v>
      </c>
      <c r="G133" s="3" t="s">
        <v>439</v>
      </c>
      <c r="H133" s="1"/>
      <c r="I133" s="1"/>
      <c r="J133" s="1"/>
      <c r="K133" s="1" t="s">
        <v>438</v>
      </c>
      <c r="L133" s="3" t="s">
        <v>439</v>
      </c>
      <c r="N133" s="17" t="n">
        <v>918</v>
      </c>
      <c r="O133" s="58" t="s">
        <v>440</v>
      </c>
      <c r="P133" s="61" t="n">
        <v>43296</v>
      </c>
      <c r="Q133" s="61" t="n">
        <v>44362</v>
      </c>
    </row>
    <row r="134" customFormat="false" ht="32.85" hidden="false" customHeight="true" outlineLevel="0" collapsed="false">
      <c r="A134" s="1" t="s">
        <v>441</v>
      </c>
      <c r="B134" s="15" t="s">
        <v>18</v>
      </c>
      <c r="C134" s="1" t="s">
        <v>19</v>
      </c>
      <c r="D134" s="1" t="s">
        <v>442</v>
      </c>
      <c r="E134" s="16" t="s">
        <v>21</v>
      </c>
      <c r="F134" s="1" t="s">
        <v>443</v>
      </c>
      <c r="G134" s="3" t="s">
        <v>444</v>
      </c>
      <c r="H134" s="1"/>
      <c r="I134" s="1"/>
      <c r="J134" s="1"/>
      <c r="K134" s="1" t="s">
        <v>443</v>
      </c>
      <c r="L134" s="3" t="s">
        <v>444</v>
      </c>
      <c r="N134" s="17" t="n">
        <v>2500</v>
      </c>
      <c r="O134" s="4" t="n">
        <v>816</v>
      </c>
      <c r="P134" s="61" t="n">
        <v>43313</v>
      </c>
      <c r="Q134" s="61" t="n">
        <v>44408</v>
      </c>
    </row>
    <row r="135" customFormat="false" ht="47.85" hidden="false" customHeight="true" outlineLevel="0" collapsed="false">
      <c r="A135" s="1" t="s">
        <v>445</v>
      </c>
      <c r="B135" s="15" t="s">
        <v>18</v>
      </c>
      <c r="C135" s="1" t="s">
        <v>19</v>
      </c>
      <c r="D135" s="1" t="s">
        <v>446</v>
      </c>
      <c r="E135" s="16" t="s">
        <v>21</v>
      </c>
      <c r="F135" s="1" t="s">
        <v>447</v>
      </c>
      <c r="G135" s="3" t="n">
        <v>12864800151</v>
      </c>
      <c r="H135" s="1"/>
      <c r="I135" s="1"/>
      <c r="J135" s="1"/>
      <c r="K135" s="1" t="s">
        <v>447</v>
      </c>
      <c r="L135" s="3" t="n">
        <v>12864800151</v>
      </c>
      <c r="N135" s="17" t="n">
        <v>1170</v>
      </c>
      <c r="O135" s="4" t="n">
        <v>151.8</v>
      </c>
      <c r="P135" s="61" t="n">
        <v>43313</v>
      </c>
      <c r="Q135" s="61" t="n">
        <v>44408</v>
      </c>
    </row>
    <row r="136" customFormat="false" ht="32.85" hidden="false" customHeight="true" outlineLevel="0" collapsed="false">
      <c r="A136" s="64" t="s">
        <v>448</v>
      </c>
      <c r="B136" s="15" t="s">
        <v>18</v>
      </c>
      <c r="C136" s="1" t="s">
        <v>19</v>
      </c>
      <c r="D136" s="1" t="s">
        <v>449</v>
      </c>
      <c r="E136" s="16" t="s">
        <v>21</v>
      </c>
      <c r="F136" s="1" t="s">
        <v>443</v>
      </c>
      <c r="G136" s="3" t="s">
        <v>444</v>
      </c>
      <c r="H136" s="1"/>
      <c r="I136" s="1"/>
      <c r="J136" s="1"/>
      <c r="K136" s="1" t="s">
        <v>443</v>
      </c>
      <c r="L136" s="3" t="s">
        <v>444</v>
      </c>
      <c r="N136" s="17" t="n">
        <v>585</v>
      </c>
      <c r="O136" s="4" t="n">
        <v>480.25</v>
      </c>
      <c r="P136" s="61" t="n">
        <v>43313</v>
      </c>
      <c r="Q136" s="61" t="n">
        <v>44408</v>
      </c>
    </row>
    <row r="137" customFormat="false" ht="30.6" hidden="false" customHeight="true" outlineLevel="0" collapsed="false">
      <c r="A137" s="1" t="s">
        <v>450</v>
      </c>
      <c r="B137" s="15" t="s">
        <v>18</v>
      </c>
      <c r="C137" s="1" t="s">
        <v>19</v>
      </c>
      <c r="D137" s="1" t="s">
        <v>451</v>
      </c>
      <c r="E137" s="16" t="s">
        <v>21</v>
      </c>
      <c r="F137" s="1" t="s">
        <v>443</v>
      </c>
      <c r="G137" s="3" t="s">
        <v>444</v>
      </c>
      <c r="H137" s="1"/>
      <c r="I137" s="1"/>
      <c r="J137" s="1"/>
      <c r="K137" s="1" t="s">
        <v>443</v>
      </c>
      <c r="L137" s="3" t="s">
        <v>444</v>
      </c>
      <c r="N137" s="17" t="n">
        <v>411.6</v>
      </c>
      <c r="O137" s="4" t="n">
        <v>176.4</v>
      </c>
      <c r="P137" s="61" t="n">
        <v>43313</v>
      </c>
      <c r="Q137" s="61" t="n">
        <v>44408</v>
      </c>
    </row>
    <row r="138" customFormat="false" ht="14.7" hidden="false" customHeight="true" outlineLevel="0" collapsed="false">
      <c r="A138" s="1" t="s">
        <v>452</v>
      </c>
      <c r="B138" s="15" t="s">
        <v>18</v>
      </c>
      <c r="C138" s="1" t="s">
        <v>19</v>
      </c>
      <c r="D138" s="16" t="s">
        <v>453</v>
      </c>
      <c r="E138" s="16" t="s">
        <v>53</v>
      </c>
      <c r="F138" s="16" t="s">
        <v>454</v>
      </c>
      <c r="G138" s="23" t="s">
        <v>455</v>
      </c>
      <c r="H138" s="23"/>
      <c r="I138" s="23"/>
      <c r="J138" s="1"/>
      <c r="K138" s="16" t="s">
        <v>454</v>
      </c>
      <c r="L138" s="23" t="s">
        <v>455</v>
      </c>
      <c r="M138" s="23"/>
      <c r="N138" s="24" t="n">
        <v>770.5</v>
      </c>
      <c r="O138" s="4" t="n">
        <v>770.5</v>
      </c>
      <c r="P138" s="5" t="n">
        <v>43949</v>
      </c>
      <c r="Q138" s="5" t="n">
        <v>43979</v>
      </c>
    </row>
    <row r="139" customFormat="false" ht="21.6" hidden="false" customHeight="true" outlineLevel="0" collapsed="false">
      <c r="A139" s="1" t="s">
        <v>456</v>
      </c>
      <c r="B139" s="15" t="s">
        <v>18</v>
      </c>
      <c r="C139" s="1" t="s">
        <v>19</v>
      </c>
      <c r="D139" s="16" t="s">
        <v>457</v>
      </c>
      <c r="E139" s="16" t="s">
        <v>53</v>
      </c>
      <c r="F139" s="16" t="s">
        <v>458</v>
      </c>
      <c r="G139" s="23" t="s">
        <v>459</v>
      </c>
      <c r="H139" s="23"/>
      <c r="I139" s="23"/>
      <c r="J139" s="1"/>
      <c r="K139" s="16" t="s">
        <v>458</v>
      </c>
      <c r="L139" s="23" t="s">
        <v>459</v>
      </c>
      <c r="M139" s="23"/>
      <c r="N139" s="24" t="n">
        <v>207.5</v>
      </c>
      <c r="O139" s="4" t="n">
        <v>207.5</v>
      </c>
      <c r="P139" s="5" t="n">
        <v>43949</v>
      </c>
      <c r="Q139" s="5" t="n">
        <v>43979</v>
      </c>
    </row>
    <row r="140" customFormat="false" ht="21.6" hidden="false" customHeight="true" outlineLevel="0" collapsed="false">
      <c r="A140" s="1" t="s">
        <v>460</v>
      </c>
      <c r="B140" s="18" t="s">
        <v>18</v>
      </c>
      <c r="C140" s="1" t="s">
        <v>19</v>
      </c>
      <c r="D140" s="1" t="s">
        <v>461</v>
      </c>
      <c r="E140" s="1" t="s">
        <v>53</v>
      </c>
      <c r="F140" s="1" t="s">
        <v>462</v>
      </c>
      <c r="G140" s="3" t="s">
        <v>463</v>
      </c>
      <c r="H140" s="39"/>
      <c r="I140" s="39"/>
      <c r="J140" s="1"/>
      <c r="K140" s="28" t="s">
        <v>462</v>
      </c>
      <c r="L140" s="31" t="s">
        <v>463</v>
      </c>
      <c r="M140" s="31"/>
      <c r="N140" s="17" t="n">
        <v>4098.6</v>
      </c>
      <c r="O140" s="20" t="s">
        <v>56</v>
      </c>
      <c r="P140" s="5" t="n">
        <v>43994</v>
      </c>
      <c r="Q140" s="5" t="n">
        <v>44085</v>
      </c>
    </row>
    <row r="141" customFormat="false" ht="30.6" hidden="false" customHeight="true" outlineLevel="0" collapsed="false">
      <c r="A141" s="1" t="s">
        <v>464</v>
      </c>
      <c r="B141" s="15" t="s">
        <v>18</v>
      </c>
      <c r="C141" s="1" t="s">
        <v>19</v>
      </c>
      <c r="D141" s="28" t="s">
        <v>465</v>
      </c>
      <c r="E141" s="16" t="s">
        <v>53</v>
      </c>
      <c r="F141" s="1" t="s">
        <v>466</v>
      </c>
      <c r="G141" s="3" t="s">
        <v>467</v>
      </c>
      <c r="H141" s="3"/>
      <c r="I141" s="3"/>
      <c r="J141" s="1"/>
      <c r="K141" s="1" t="s">
        <v>466</v>
      </c>
      <c r="L141" s="3" t="s">
        <v>467</v>
      </c>
      <c r="N141" s="17" t="n">
        <v>300</v>
      </c>
      <c r="O141" s="4" t="n">
        <v>300</v>
      </c>
      <c r="P141" s="5" t="n">
        <v>43966</v>
      </c>
      <c r="Q141" s="5" t="n">
        <v>43997</v>
      </c>
    </row>
    <row r="142" customFormat="false" ht="31.2" hidden="false" customHeight="true" outlineLevel="0" collapsed="false">
      <c r="A142" s="1" t="s">
        <v>464</v>
      </c>
      <c r="B142" s="15" t="s">
        <v>18</v>
      </c>
      <c r="C142" s="1" t="s">
        <v>19</v>
      </c>
      <c r="D142" s="28" t="s">
        <v>465</v>
      </c>
      <c r="E142" s="16" t="s">
        <v>53</v>
      </c>
      <c r="F142" s="1" t="s">
        <v>466</v>
      </c>
      <c r="G142" s="3" t="s">
        <v>467</v>
      </c>
      <c r="H142" s="3"/>
      <c r="I142" s="3"/>
      <c r="J142" s="1"/>
      <c r="K142" s="1" t="s">
        <v>466</v>
      </c>
      <c r="L142" s="3" t="s">
        <v>467</v>
      </c>
      <c r="N142" s="17" t="n">
        <v>200</v>
      </c>
      <c r="O142" s="4" t="n">
        <v>200</v>
      </c>
      <c r="P142" s="5" t="n">
        <v>43966</v>
      </c>
      <c r="Q142" s="5" t="n">
        <v>43997</v>
      </c>
    </row>
    <row r="143" customFormat="false" ht="30.6" hidden="false" customHeight="true" outlineLevel="0" collapsed="false">
      <c r="A143" s="65" t="s">
        <v>468</v>
      </c>
      <c r="B143" s="15" t="s">
        <v>18</v>
      </c>
      <c r="C143" s="1" t="s">
        <v>19</v>
      </c>
      <c r="D143" s="42" t="s">
        <v>469</v>
      </c>
      <c r="E143" s="16" t="s">
        <v>53</v>
      </c>
      <c r="F143" s="42" t="s">
        <v>470</v>
      </c>
      <c r="G143" s="42" t="s">
        <v>471</v>
      </c>
      <c r="H143" s="42"/>
      <c r="I143" s="42"/>
      <c r="J143" s="1"/>
      <c r="K143" s="42" t="s">
        <v>470</v>
      </c>
      <c r="L143" s="42" t="s">
        <v>471</v>
      </c>
      <c r="M143" s="42"/>
      <c r="N143" s="24" t="n">
        <v>1149.9</v>
      </c>
      <c r="O143" s="20" t="s">
        <v>56</v>
      </c>
      <c r="P143" s="5" t="n">
        <v>43977</v>
      </c>
      <c r="Q143" s="5" t="n">
        <v>44008</v>
      </c>
    </row>
    <row r="144" customFormat="false" ht="21.6" hidden="false" customHeight="true" outlineLevel="0" collapsed="false">
      <c r="A144" s="65" t="s">
        <v>472</v>
      </c>
      <c r="B144" s="15" t="s">
        <v>18</v>
      </c>
      <c r="C144" s="1" t="s">
        <v>19</v>
      </c>
      <c r="D144" s="16" t="s">
        <v>473</v>
      </c>
      <c r="E144" s="16" t="s">
        <v>53</v>
      </c>
      <c r="F144" s="42" t="s">
        <v>474</v>
      </c>
      <c r="G144" s="23" t="s">
        <v>475</v>
      </c>
      <c r="H144" s="23"/>
      <c r="I144" s="23"/>
      <c r="J144" s="1"/>
      <c r="K144" s="42" t="s">
        <v>474</v>
      </c>
      <c r="L144" s="23" t="s">
        <v>475</v>
      </c>
      <c r="M144" s="23"/>
      <c r="N144" s="24" t="n">
        <v>450</v>
      </c>
      <c r="O144" s="4" t="n">
        <v>549</v>
      </c>
      <c r="P144" s="5" t="n">
        <v>43978</v>
      </c>
      <c r="Q144" s="5" t="n">
        <v>44009</v>
      </c>
    </row>
    <row r="145" customFormat="false" ht="21.6" hidden="false" customHeight="true" outlineLevel="0" collapsed="false">
      <c r="A145" s="65" t="s">
        <v>476</v>
      </c>
      <c r="B145" s="15" t="s">
        <v>18</v>
      </c>
      <c r="C145" s="1" t="s">
        <v>19</v>
      </c>
      <c r="D145" s="16" t="s">
        <v>477</v>
      </c>
      <c r="E145" s="16" t="s">
        <v>53</v>
      </c>
      <c r="F145" s="42" t="s">
        <v>478</v>
      </c>
      <c r="G145" s="42" t="s">
        <v>479</v>
      </c>
      <c r="H145" s="42"/>
      <c r="I145" s="42"/>
      <c r="J145" s="1"/>
      <c r="K145" s="42" t="s">
        <v>478</v>
      </c>
      <c r="L145" s="42" t="s">
        <v>479</v>
      </c>
      <c r="M145" s="42"/>
      <c r="N145" s="66" t="n">
        <v>108</v>
      </c>
      <c r="O145" s="4" t="n">
        <v>108</v>
      </c>
      <c r="P145" s="5" t="n">
        <v>43978</v>
      </c>
      <c r="Q145" s="5" t="n">
        <v>44009</v>
      </c>
    </row>
    <row r="146" customFormat="false" ht="21.6" hidden="false" customHeight="true" outlineLevel="0" collapsed="false">
      <c r="A146" s="65" t="s">
        <v>476</v>
      </c>
      <c r="B146" s="15" t="s">
        <v>18</v>
      </c>
      <c r="C146" s="1" t="s">
        <v>19</v>
      </c>
      <c r="D146" s="16" t="s">
        <v>480</v>
      </c>
      <c r="E146" s="16" t="s">
        <v>53</v>
      </c>
      <c r="F146" s="42" t="s">
        <v>478</v>
      </c>
      <c r="G146" s="42" t="s">
        <v>479</v>
      </c>
      <c r="H146" s="42"/>
      <c r="I146" s="42"/>
      <c r="J146" s="1"/>
      <c r="K146" s="42" t="s">
        <v>478</v>
      </c>
      <c r="L146" s="42" t="s">
        <v>479</v>
      </c>
      <c r="M146" s="42"/>
      <c r="N146" s="66" t="n">
        <v>365</v>
      </c>
      <c r="O146" s="4" t="n">
        <v>365</v>
      </c>
      <c r="P146" s="5" t="n">
        <v>43978</v>
      </c>
      <c r="Q146" s="5" t="n">
        <v>44009</v>
      </c>
    </row>
    <row r="147" customFormat="false" ht="39.6" hidden="false" customHeight="true" outlineLevel="0" collapsed="false">
      <c r="A147" s="1" t="s">
        <v>245</v>
      </c>
      <c r="B147" s="15" t="s">
        <v>18</v>
      </c>
      <c r="C147" s="1" t="s">
        <v>19</v>
      </c>
      <c r="D147" s="1" t="s">
        <v>481</v>
      </c>
      <c r="E147" s="16" t="s">
        <v>21</v>
      </c>
      <c r="F147" s="1" t="s">
        <v>247</v>
      </c>
      <c r="G147" s="3" t="s">
        <v>248</v>
      </c>
      <c r="H147" s="3"/>
      <c r="I147" s="3"/>
      <c r="J147" s="1"/>
      <c r="K147" s="1" t="s">
        <v>247</v>
      </c>
      <c r="L147" s="3" t="s">
        <v>248</v>
      </c>
      <c r="N147" s="17" t="n">
        <f aca="false">6800.97+5556.84</f>
        <v>12357.81</v>
      </c>
      <c r="O147" s="17" t="n">
        <f aca="false">6800.97+5556.84</f>
        <v>12357.81</v>
      </c>
      <c r="P147" s="5" t="n">
        <v>43903</v>
      </c>
      <c r="Q147" s="5" t="n">
        <v>43919</v>
      </c>
    </row>
    <row r="148" customFormat="false" ht="30.6" hidden="false" customHeight="true" outlineLevel="0" collapsed="false">
      <c r="A148" s="1" t="n">
        <v>7845283456</v>
      </c>
      <c r="B148" s="15" t="s">
        <v>18</v>
      </c>
      <c r="C148" s="1" t="s">
        <v>19</v>
      </c>
      <c r="D148" s="1" t="s">
        <v>482</v>
      </c>
      <c r="E148" s="16" t="s">
        <v>21</v>
      </c>
      <c r="F148" s="1" t="s">
        <v>67</v>
      </c>
      <c r="G148" s="3" t="s">
        <v>68</v>
      </c>
      <c r="H148" s="3"/>
      <c r="I148" s="3"/>
      <c r="J148" s="1"/>
      <c r="K148" s="1" t="s">
        <v>67</v>
      </c>
      <c r="L148" s="3" t="s">
        <v>68</v>
      </c>
      <c r="N148" s="17" t="n">
        <v>2459.02</v>
      </c>
      <c r="O148" s="4" t="n">
        <v>2459.02</v>
      </c>
      <c r="P148" s="5" t="n">
        <v>43922</v>
      </c>
      <c r="Q148" s="5" t="n">
        <v>44104</v>
      </c>
    </row>
    <row r="149" customFormat="false" ht="30.6" hidden="false" customHeight="true" outlineLevel="0" collapsed="false">
      <c r="A149" s="1" t="s">
        <v>285</v>
      </c>
      <c r="B149" s="15" t="s">
        <v>18</v>
      </c>
      <c r="C149" s="1" t="s">
        <v>19</v>
      </c>
      <c r="D149" s="1" t="s">
        <v>483</v>
      </c>
      <c r="E149" s="16" t="s">
        <v>21</v>
      </c>
      <c r="F149" s="1" t="s">
        <v>287</v>
      </c>
      <c r="G149" s="3" t="s">
        <v>288</v>
      </c>
      <c r="H149" s="3"/>
      <c r="I149" s="3"/>
      <c r="J149" s="1"/>
      <c r="K149" s="1" t="s">
        <v>287</v>
      </c>
      <c r="L149" s="3" t="s">
        <v>288</v>
      </c>
      <c r="N149" s="17" t="n">
        <v>5415</v>
      </c>
      <c r="O149" s="4" t="n">
        <v>5415</v>
      </c>
      <c r="P149" s="5" t="n">
        <v>43922</v>
      </c>
      <c r="Q149" s="5" t="n">
        <v>44104</v>
      </c>
    </row>
    <row r="150" customFormat="false" ht="14.7" hidden="false" customHeight="true" outlineLevel="0" collapsed="false">
      <c r="A150" s="67" t="s">
        <v>484</v>
      </c>
      <c r="B150" s="15" t="s">
        <v>18</v>
      </c>
      <c r="C150" s="1" t="s">
        <v>19</v>
      </c>
      <c r="D150" s="68" t="s">
        <v>485</v>
      </c>
      <c r="E150" s="16" t="s">
        <v>53</v>
      </c>
      <c r="F150" s="28" t="s">
        <v>486</v>
      </c>
      <c r="G150" s="28" t="s">
        <v>487</v>
      </c>
      <c r="H150" s="46"/>
      <c r="I150" s="46"/>
      <c r="J150" s="1"/>
      <c r="K150" s="28" t="s">
        <v>486</v>
      </c>
      <c r="L150" s="28" t="s">
        <v>487</v>
      </c>
      <c r="M150" s="28"/>
      <c r="N150" s="69" t="n">
        <v>600</v>
      </c>
      <c r="O150" s="20" t="s">
        <v>56</v>
      </c>
      <c r="P150" s="5" t="n">
        <v>44000</v>
      </c>
      <c r="Q150" s="5" t="n">
        <v>44030</v>
      </c>
    </row>
    <row r="151" customFormat="false" ht="30.6" hidden="false" customHeight="true" outlineLevel="0" collapsed="false">
      <c r="A151" s="1" t="s">
        <v>488</v>
      </c>
      <c r="B151" s="15" t="s">
        <v>18</v>
      </c>
      <c r="C151" s="1" t="s">
        <v>19</v>
      </c>
      <c r="D151" s="1" t="s">
        <v>489</v>
      </c>
      <c r="E151" s="16" t="s">
        <v>21</v>
      </c>
      <c r="F151" s="1" t="s">
        <v>490</v>
      </c>
      <c r="G151" s="28" t="s">
        <v>491</v>
      </c>
      <c r="H151" s="1"/>
      <c r="I151" s="1"/>
      <c r="J151" s="1"/>
      <c r="K151" s="1" t="s">
        <v>490</v>
      </c>
      <c r="L151" s="28" t="s">
        <v>491</v>
      </c>
      <c r="N151" s="17" t="n">
        <v>405495</v>
      </c>
      <c r="O151" s="58" t="n">
        <v>78760</v>
      </c>
      <c r="P151" s="70" t="n">
        <v>43466</v>
      </c>
      <c r="Q151" s="70" t="n">
        <v>45291</v>
      </c>
    </row>
    <row r="152" customFormat="false" ht="30.6" hidden="false" customHeight="true" outlineLevel="0" collapsed="false">
      <c r="A152" s="1" t="s">
        <v>492</v>
      </c>
      <c r="B152" s="15" t="s">
        <v>18</v>
      </c>
      <c r="C152" s="1" t="s">
        <v>19</v>
      </c>
      <c r="D152" s="32" t="s">
        <v>493</v>
      </c>
      <c r="E152" s="16" t="s">
        <v>21</v>
      </c>
      <c r="F152" s="1" t="s">
        <v>494</v>
      </c>
      <c r="G152" s="31" t="s">
        <v>495</v>
      </c>
      <c r="H152" s="1"/>
      <c r="I152" s="1"/>
      <c r="J152" s="1"/>
      <c r="K152" s="1" t="s">
        <v>494</v>
      </c>
      <c r="L152" s="31" t="s">
        <v>495</v>
      </c>
      <c r="N152" s="17" t="n">
        <v>133950</v>
      </c>
      <c r="O152" s="20" t="s">
        <v>56</v>
      </c>
      <c r="P152" s="61" t="n">
        <v>43983</v>
      </c>
      <c r="Q152" s="61" t="n">
        <v>45443</v>
      </c>
    </row>
    <row r="153" customFormat="false" ht="30.6" hidden="false" customHeight="true" outlineLevel="0" collapsed="false">
      <c r="A153" s="1" t="s">
        <v>496</v>
      </c>
      <c r="B153" s="15" t="s">
        <v>18</v>
      </c>
      <c r="C153" s="1" t="s">
        <v>19</v>
      </c>
      <c r="D153" s="32" t="s">
        <v>493</v>
      </c>
      <c r="E153" s="16" t="s">
        <v>21</v>
      </c>
      <c r="F153" s="1" t="s">
        <v>497</v>
      </c>
      <c r="G153" s="31" t="s">
        <v>498</v>
      </c>
      <c r="H153" s="1"/>
      <c r="I153" s="1"/>
      <c r="J153" s="1"/>
      <c r="K153" s="1" t="s">
        <v>497</v>
      </c>
      <c r="L153" s="31" t="s">
        <v>498</v>
      </c>
      <c r="N153" s="17" t="n">
        <v>133950</v>
      </c>
      <c r="O153" s="20" t="s">
        <v>56</v>
      </c>
      <c r="P153" s="61" t="n">
        <v>43983</v>
      </c>
      <c r="Q153" s="61" t="n">
        <v>45443</v>
      </c>
    </row>
    <row r="154" customFormat="false" ht="21.6" hidden="false" customHeight="true" outlineLevel="0" collapsed="false">
      <c r="A154" s="42" t="s">
        <v>499</v>
      </c>
      <c r="B154" s="15" t="s">
        <v>18</v>
      </c>
      <c r="C154" s="1" t="s">
        <v>19</v>
      </c>
      <c r="D154" s="42" t="s">
        <v>500</v>
      </c>
      <c r="E154" s="16" t="s">
        <v>53</v>
      </c>
      <c r="F154" s="42" t="s">
        <v>501</v>
      </c>
      <c r="G154" s="42" t="s">
        <v>502</v>
      </c>
      <c r="H154" s="1"/>
      <c r="I154" s="1"/>
      <c r="J154" s="1"/>
      <c r="K154" s="42" t="s">
        <v>501</v>
      </c>
      <c r="L154" s="42" t="s">
        <v>502</v>
      </c>
      <c r="N154" s="24" t="n">
        <v>1119</v>
      </c>
      <c r="O154" s="71" t="n">
        <v>1119</v>
      </c>
      <c r="P154" s="5" t="n">
        <v>43972</v>
      </c>
      <c r="Q154" s="5" t="n">
        <v>44003</v>
      </c>
    </row>
    <row r="155" customFormat="false" ht="30.6" hidden="false" customHeight="true" outlineLevel="0" collapsed="false">
      <c r="A155" s="1" t="s">
        <v>503</v>
      </c>
      <c r="B155" s="15" t="s">
        <v>18</v>
      </c>
      <c r="C155" s="1" t="s">
        <v>19</v>
      </c>
      <c r="D155" s="28" t="s">
        <v>504</v>
      </c>
      <c r="E155" s="16" t="s">
        <v>21</v>
      </c>
      <c r="F155" s="28" t="s">
        <v>505</v>
      </c>
      <c r="G155" s="3" t="s">
        <v>506</v>
      </c>
      <c r="H155" s="1"/>
      <c r="I155" s="1"/>
      <c r="J155" s="1"/>
      <c r="K155" s="28" t="s">
        <v>505</v>
      </c>
      <c r="L155" s="3" t="s">
        <v>506</v>
      </c>
      <c r="N155" s="17" t="n">
        <v>20201</v>
      </c>
      <c r="O155" s="4" t="n">
        <v>20201</v>
      </c>
      <c r="P155" s="5" t="n">
        <v>43950</v>
      </c>
      <c r="Q155" s="5" t="n">
        <v>44138</v>
      </c>
    </row>
    <row r="156" customFormat="false" ht="14.7" hidden="false" customHeight="true" outlineLevel="0" collapsed="false">
      <c r="A156" s="28" t="s">
        <v>507</v>
      </c>
      <c r="B156" s="15" t="s">
        <v>18</v>
      </c>
      <c r="C156" s="1" t="s">
        <v>19</v>
      </c>
      <c r="D156" s="28" t="s">
        <v>508</v>
      </c>
      <c r="E156" s="16" t="s">
        <v>53</v>
      </c>
      <c r="F156" s="28" t="s">
        <v>509</v>
      </c>
      <c r="G156" s="28" t="s">
        <v>510</v>
      </c>
      <c r="H156" s="1"/>
      <c r="I156" s="1"/>
      <c r="J156" s="1"/>
      <c r="K156" s="28" t="s">
        <v>509</v>
      </c>
      <c r="L156" s="28" t="s">
        <v>510</v>
      </c>
      <c r="N156" s="17" t="n">
        <v>216</v>
      </c>
      <c r="O156" s="72" t="n">
        <v>216</v>
      </c>
      <c r="P156" s="5" t="n">
        <v>43978</v>
      </c>
      <c r="Q156" s="5" t="n">
        <v>44008</v>
      </c>
    </row>
    <row r="157" customFormat="false" ht="30.6" hidden="false" customHeight="true" outlineLevel="0" collapsed="false">
      <c r="A157" s="1" t="s">
        <v>399</v>
      </c>
      <c r="B157" s="15" t="s">
        <v>18</v>
      </c>
      <c r="C157" s="1" t="s">
        <v>19</v>
      </c>
      <c r="D157" s="28" t="s">
        <v>511</v>
      </c>
      <c r="E157" s="16" t="s">
        <v>21</v>
      </c>
      <c r="F157" s="1" t="s">
        <v>512</v>
      </c>
      <c r="G157" s="3" t="s">
        <v>513</v>
      </c>
      <c r="H157" s="1"/>
      <c r="I157" s="1"/>
      <c r="J157" s="1"/>
      <c r="K157" s="1" t="s">
        <v>512</v>
      </c>
      <c r="L157" s="3" t="s">
        <v>513</v>
      </c>
      <c r="N157" s="17" t="n">
        <v>0</v>
      </c>
      <c r="O157" s="4" t="n">
        <v>0</v>
      </c>
      <c r="P157" s="61" t="n">
        <v>43770</v>
      </c>
      <c r="Q157" s="70" t="s">
        <v>514</v>
      </c>
    </row>
    <row r="158" customFormat="false" ht="30.6" hidden="false" customHeight="true" outlineLevel="0" collapsed="false">
      <c r="A158" s="1" t="n">
        <v>6782630357</v>
      </c>
      <c r="B158" s="15" t="s">
        <v>18</v>
      </c>
      <c r="C158" s="1" t="s">
        <v>19</v>
      </c>
      <c r="D158" s="28" t="s">
        <v>515</v>
      </c>
      <c r="E158" s="16" t="s">
        <v>21</v>
      </c>
      <c r="F158" s="1" t="s">
        <v>516</v>
      </c>
      <c r="G158" s="3" t="s">
        <v>517</v>
      </c>
      <c r="H158" s="1"/>
      <c r="I158" s="1"/>
      <c r="J158" s="1"/>
      <c r="K158" s="1" t="s">
        <v>516</v>
      </c>
      <c r="L158" s="3" t="s">
        <v>517</v>
      </c>
      <c r="N158" s="17" t="n">
        <v>205000</v>
      </c>
      <c r="O158" s="72" t="n">
        <v>23019.93</v>
      </c>
      <c r="P158" s="70" t="n">
        <v>42609</v>
      </c>
      <c r="Q158" s="70" t="n">
        <v>44434</v>
      </c>
    </row>
    <row r="159" customFormat="false" ht="30.6" hidden="false" customHeight="true" outlineLevel="0" collapsed="false">
      <c r="A159" s="1" t="n">
        <v>6908850361</v>
      </c>
      <c r="B159" s="15" t="s">
        <v>18</v>
      </c>
      <c r="C159" s="1" t="s">
        <v>19</v>
      </c>
      <c r="D159" s="28" t="s">
        <v>518</v>
      </c>
      <c r="E159" s="16" t="s">
        <v>21</v>
      </c>
      <c r="F159" s="1" t="s">
        <v>516</v>
      </c>
      <c r="G159" s="3" t="s">
        <v>517</v>
      </c>
      <c r="H159" s="1"/>
      <c r="I159" s="1"/>
      <c r="J159" s="1"/>
      <c r="K159" s="1" t="s">
        <v>516</v>
      </c>
      <c r="L159" s="3" t="s">
        <v>517</v>
      </c>
      <c r="N159" s="17" t="n">
        <v>100000</v>
      </c>
      <c r="O159" s="72" t="n">
        <v>11719.8</v>
      </c>
      <c r="P159" s="70" t="n">
        <v>42735</v>
      </c>
      <c r="Q159" s="70" t="n">
        <v>44561</v>
      </c>
    </row>
    <row r="160" customFormat="false" ht="30.6" hidden="false" customHeight="true" outlineLevel="0" collapsed="false">
      <c r="A160" s="1" t="n">
        <v>7667449314</v>
      </c>
      <c r="B160" s="15" t="s">
        <v>18</v>
      </c>
      <c r="C160" s="1" t="s">
        <v>19</v>
      </c>
      <c r="D160" s="28" t="s">
        <v>519</v>
      </c>
      <c r="E160" s="16" t="s">
        <v>21</v>
      </c>
      <c r="F160" s="1" t="s">
        <v>520</v>
      </c>
      <c r="G160" s="3" t="s">
        <v>521</v>
      </c>
      <c r="H160" s="1"/>
      <c r="I160" s="1"/>
      <c r="J160" s="1"/>
      <c r="K160" s="1" t="s">
        <v>520</v>
      </c>
      <c r="L160" s="3" t="s">
        <v>521</v>
      </c>
      <c r="N160" s="17" t="n">
        <v>1026900</v>
      </c>
      <c r="O160" s="72" t="n">
        <v>156680.85</v>
      </c>
      <c r="P160" s="70" t="n">
        <v>43084</v>
      </c>
      <c r="Q160" s="70" t="n">
        <v>44362</v>
      </c>
    </row>
    <row r="161" customFormat="false" ht="21.6" hidden="false" customHeight="true" outlineLevel="0" collapsed="false">
      <c r="A161" s="73" t="s">
        <v>522</v>
      </c>
      <c r="B161" s="41" t="s">
        <v>18</v>
      </c>
      <c r="C161" s="28" t="s">
        <v>19</v>
      </c>
      <c r="D161" s="28" t="s">
        <v>523</v>
      </c>
      <c r="E161" s="16" t="s">
        <v>150</v>
      </c>
      <c r="F161" s="1" t="s">
        <v>516</v>
      </c>
      <c r="G161" s="3" t="s">
        <v>517</v>
      </c>
      <c r="H161" s="1"/>
      <c r="I161" s="1"/>
      <c r="J161" s="1"/>
      <c r="K161" s="1" t="s">
        <v>516</v>
      </c>
      <c r="L161" s="3" t="s">
        <v>517</v>
      </c>
      <c r="N161" s="17" t="n">
        <v>134750</v>
      </c>
      <c r="O161" s="72" t="n">
        <v>28524.59</v>
      </c>
      <c r="P161" s="61" t="n">
        <v>43159</v>
      </c>
      <c r="Q161" s="61" t="n">
        <v>44436</v>
      </c>
    </row>
    <row r="162" customFormat="false" ht="21.6" hidden="false" customHeight="true" outlineLevel="0" collapsed="false">
      <c r="A162" s="1" t="s">
        <v>524</v>
      </c>
      <c r="B162" s="15" t="s">
        <v>18</v>
      </c>
      <c r="C162" s="1" t="s">
        <v>19</v>
      </c>
      <c r="D162" s="1" t="s">
        <v>525</v>
      </c>
      <c r="E162" s="16" t="s">
        <v>53</v>
      </c>
      <c r="F162" s="1" t="s">
        <v>526</v>
      </c>
      <c r="G162" s="3" t="s">
        <v>527</v>
      </c>
      <c r="H162" s="1"/>
      <c r="I162" s="1"/>
      <c r="J162" s="1"/>
      <c r="K162" s="1" t="s">
        <v>526</v>
      </c>
      <c r="L162" s="3" t="s">
        <v>527</v>
      </c>
      <c r="N162" s="17" t="n">
        <v>25000</v>
      </c>
      <c r="O162" s="72" t="n">
        <v>9810</v>
      </c>
      <c r="P162" s="70" t="n">
        <v>43678</v>
      </c>
      <c r="Q162" s="70" t="n">
        <v>44409</v>
      </c>
    </row>
    <row r="163" customFormat="false" ht="14.7" hidden="false" customHeight="true" outlineLevel="0" collapsed="false">
      <c r="A163" s="28" t="s">
        <v>528</v>
      </c>
      <c r="B163" s="41" t="s">
        <v>18</v>
      </c>
      <c r="C163" s="28" t="s">
        <v>19</v>
      </c>
      <c r="D163" s="28" t="s">
        <v>529</v>
      </c>
      <c r="E163" s="16" t="s">
        <v>53</v>
      </c>
      <c r="F163" s="1" t="s">
        <v>530</v>
      </c>
      <c r="G163" s="3" t="s">
        <v>531</v>
      </c>
      <c r="H163" s="1"/>
      <c r="I163" s="1"/>
      <c r="J163" s="1"/>
      <c r="K163" s="1" t="s">
        <v>530</v>
      </c>
      <c r="L163" s="3" t="s">
        <v>531</v>
      </c>
      <c r="N163" s="17" t="n">
        <v>1000</v>
      </c>
      <c r="O163" s="17" t="n">
        <v>257.73</v>
      </c>
      <c r="P163" s="74" t="n">
        <v>43831</v>
      </c>
      <c r="Q163" s="74" t="n">
        <v>44196</v>
      </c>
    </row>
    <row r="164" customFormat="false" ht="21.6" hidden="false" customHeight="true" outlineLevel="0" collapsed="false">
      <c r="A164" s="19" t="s">
        <v>532</v>
      </c>
      <c r="B164" s="75" t="s">
        <v>18</v>
      </c>
      <c r="C164" s="19" t="s">
        <v>19</v>
      </c>
      <c r="D164" s="28" t="s">
        <v>533</v>
      </c>
      <c r="E164" s="16" t="s">
        <v>53</v>
      </c>
      <c r="F164" s="76" t="s">
        <v>534</v>
      </c>
      <c r="G164" s="76" t="s">
        <v>535</v>
      </c>
      <c r="H164" s="1"/>
      <c r="I164" s="1"/>
      <c r="J164" s="1"/>
      <c r="K164" s="1" t="s">
        <v>534</v>
      </c>
      <c r="L164" s="1" t="s">
        <v>535</v>
      </c>
      <c r="N164" s="17" t="n">
        <v>10431.02</v>
      </c>
      <c r="O164" s="72" t="n">
        <v>1564.65</v>
      </c>
      <c r="P164" s="70" t="n">
        <v>43235</v>
      </c>
      <c r="Q164" s="70" t="n">
        <v>43965</v>
      </c>
    </row>
    <row r="165" customFormat="false" ht="45.9" hidden="false" customHeight="true" outlineLevel="0" collapsed="false">
      <c r="A165" s="19" t="s">
        <v>536</v>
      </c>
      <c r="B165" s="75" t="s">
        <v>18</v>
      </c>
      <c r="C165" s="19" t="s">
        <v>19</v>
      </c>
      <c r="D165" s="1" t="s">
        <v>537</v>
      </c>
      <c r="E165" s="16" t="s">
        <v>53</v>
      </c>
      <c r="F165" s="76" t="s">
        <v>538</v>
      </c>
      <c r="G165" s="77" t="s">
        <v>539</v>
      </c>
      <c r="H165" s="1"/>
      <c r="I165" s="1"/>
      <c r="J165" s="1"/>
      <c r="K165" s="1" t="s">
        <v>534</v>
      </c>
      <c r="L165" s="1" t="s">
        <v>535</v>
      </c>
      <c r="N165" s="17" t="n">
        <v>3490</v>
      </c>
      <c r="O165" s="20" t="s">
        <v>56</v>
      </c>
      <c r="P165" s="61" t="n">
        <v>43967</v>
      </c>
      <c r="Q165" s="61" t="n">
        <v>44331</v>
      </c>
    </row>
    <row r="166" customFormat="false" ht="19.8" hidden="false" customHeight="true" outlineLevel="0" collapsed="false">
      <c r="A166" s="64" t="s">
        <v>540</v>
      </c>
      <c r="B166" s="78" t="s">
        <v>18</v>
      </c>
      <c r="C166" s="79" t="s">
        <v>19</v>
      </c>
      <c r="D166" s="80" t="s">
        <v>541</v>
      </c>
      <c r="E166" s="81" t="s">
        <v>53</v>
      </c>
      <c r="F166" s="19" t="s">
        <v>542</v>
      </c>
      <c r="G166" s="3" t="s">
        <v>543</v>
      </c>
      <c r="H166" s="1"/>
      <c r="I166" s="1"/>
      <c r="J166" s="1"/>
      <c r="K166" s="80" t="s">
        <v>544</v>
      </c>
      <c r="L166" s="82" t="s">
        <v>543</v>
      </c>
      <c r="M166" s="82"/>
      <c r="N166" s="17" t="n">
        <v>21750</v>
      </c>
      <c r="O166" s="83" t="s">
        <v>545</v>
      </c>
      <c r="P166" s="84" t="n">
        <v>43986</v>
      </c>
      <c r="Q166" s="84" t="n">
        <v>44135</v>
      </c>
    </row>
    <row r="167" customFormat="false" ht="25.8" hidden="false" customHeight="true" outlineLevel="0" collapsed="false">
      <c r="A167" s="64"/>
      <c r="B167" s="78"/>
      <c r="C167" s="79"/>
      <c r="D167" s="79"/>
      <c r="E167" s="81"/>
      <c r="F167" s="19" t="s">
        <v>546</v>
      </c>
      <c r="G167" s="3" t="s">
        <v>547</v>
      </c>
      <c r="J167" s="28" t="s">
        <v>249</v>
      </c>
      <c r="K167" s="80"/>
      <c r="L167" s="82"/>
      <c r="M167" s="82"/>
      <c r="N167" s="17"/>
      <c r="O167" s="17"/>
      <c r="P167" s="84"/>
      <c r="Q167" s="84"/>
    </row>
    <row r="168" customFormat="false" ht="21.6" hidden="false" customHeight="true" outlineLevel="0" collapsed="false">
      <c r="A168" s="64"/>
      <c r="B168" s="78"/>
      <c r="C168" s="79"/>
      <c r="D168" s="79"/>
      <c r="E168" s="81"/>
      <c r="F168" s="19" t="s">
        <v>548</v>
      </c>
      <c r="G168" s="3" t="s">
        <v>549</v>
      </c>
      <c r="H168" s="85"/>
      <c r="I168" s="85"/>
      <c r="J168" s="28" t="s">
        <v>550</v>
      </c>
      <c r="K168" s="80"/>
      <c r="L168" s="82"/>
      <c r="M168" s="82"/>
      <c r="N168" s="17"/>
      <c r="O168" s="17"/>
      <c r="P168" s="84"/>
      <c r="Q168" s="84"/>
    </row>
    <row r="169" customFormat="false" ht="34.65" hidden="false" customHeight="true" outlineLevel="0" collapsed="false">
      <c r="A169" s="19" t="s">
        <v>551</v>
      </c>
      <c r="B169" s="75" t="s">
        <v>18</v>
      </c>
      <c r="C169" s="19" t="s">
        <v>19</v>
      </c>
      <c r="D169" s="1" t="s">
        <v>552</v>
      </c>
      <c r="E169" s="16" t="s">
        <v>21</v>
      </c>
      <c r="F169" s="1" t="s">
        <v>553</v>
      </c>
      <c r="G169" s="3" t="s">
        <v>554</v>
      </c>
      <c r="K169" s="1" t="s">
        <v>553</v>
      </c>
      <c r="L169" s="3" t="s">
        <v>554</v>
      </c>
      <c r="N169" s="17" t="n">
        <v>3276</v>
      </c>
      <c r="O169" s="17" t="n">
        <v>3276</v>
      </c>
      <c r="P169" s="70" t="n">
        <v>43277</v>
      </c>
      <c r="Q169" s="70" t="n">
        <v>45102</v>
      </c>
    </row>
    <row r="170" customFormat="false" ht="35.55" hidden="false" customHeight="true" outlineLevel="0" collapsed="false">
      <c r="A170" s="19" t="s">
        <v>551</v>
      </c>
      <c r="B170" s="75" t="s">
        <v>18</v>
      </c>
      <c r="C170" s="19" t="s">
        <v>19</v>
      </c>
      <c r="D170" s="28" t="s">
        <v>555</v>
      </c>
      <c r="E170" s="16" t="s">
        <v>21</v>
      </c>
      <c r="F170" s="1" t="s">
        <v>553</v>
      </c>
      <c r="G170" s="3" t="s">
        <v>554</v>
      </c>
      <c r="K170" s="1" t="s">
        <v>553</v>
      </c>
      <c r="L170" s="3" t="s">
        <v>554</v>
      </c>
      <c r="N170" s="17" t="n">
        <v>3990</v>
      </c>
      <c r="O170" s="17" t="n">
        <v>3990</v>
      </c>
      <c r="P170" s="70" t="n">
        <v>43277</v>
      </c>
      <c r="Q170" s="70" t="n">
        <v>45102</v>
      </c>
    </row>
    <row r="171" customFormat="false" ht="28.05" hidden="false" customHeight="true" outlineLevel="0" collapsed="false">
      <c r="A171" s="19" t="s">
        <v>551</v>
      </c>
      <c r="B171" s="75" t="s">
        <v>18</v>
      </c>
      <c r="C171" s="19" t="s">
        <v>19</v>
      </c>
      <c r="D171" s="1" t="s">
        <v>555</v>
      </c>
      <c r="E171" s="16" t="s">
        <v>21</v>
      </c>
      <c r="F171" s="1" t="s">
        <v>556</v>
      </c>
      <c r="G171" s="3" t="s">
        <v>557</v>
      </c>
      <c r="K171" s="1" t="s">
        <v>556</v>
      </c>
      <c r="L171" s="3" t="s">
        <v>557</v>
      </c>
      <c r="N171" s="17" t="n">
        <v>3800.08</v>
      </c>
      <c r="O171" s="17" t="n">
        <v>950</v>
      </c>
      <c r="P171" s="70" t="n">
        <v>43277</v>
      </c>
      <c r="Q171" s="70" t="n">
        <v>45102</v>
      </c>
    </row>
    <row r="172" customFormat="false" ht="31.8" hidden="false" customHeight="true" outlineLevel="0" collapsed="false">
      <c r="A172" s="19" t="s">
        <v>551</v>
      </c>
      <c r="B172" s="75" t="s">
        <v>18</v>
      </c>
      <c r="C172" s="19" t="s">
        <v>19</v>
      </c>
      <c r="D172" s="1" t="s">
        <v>558</v>
      </c>
      <c r="E172" s="16" t="s">
        <v>21</v>
      </c>
      <c r="F172" s="1" t="s">
        <v>553</v>
      </c>
      <c r="G172" s="3" t="s">
        <v>554</v>
      </c>
      <c r="K172" s="1" t="s">
        <v>553</v>
      </c>
      <c r="L172" s="3" t="s">
        <v>554</v>
      </c>
      <c r="N172" s="4" t="n">
        <v>16390.5</v>
      </c>
      <c r="O172" s="4" t="n">
        <v>3278.1</v>
      </c>
      <c r="P172" s="70" t="n">
        <v>43277</v>
      </c>
      <c r="Q172" s="70" t="n">
        <v>45102</v>
      </c>
    </row>
    <row r="173" customFormat="false" ht="36.6" hidden="false" customHeight="true" outlineLevel="0" collapsed="false">
      <c r="A173" s="19" t="s">
        <v>551</v>
      </c>
      <c r="B173" s="75" t="s">
        <v>18</v>
      </c>
      <c r="C173" s="19" t="s">
        <v>19</v>
      </c>
      <c r="D173" s="1" t="s">
        <v>558</v>
      </c>
      <c r="E173" s="16" t="s">
        <v>21</v>
      </c>
      <c r="F173" s="1" t="s">
        <v>559</v>
      </c>
      <c r="G173" s="3" t="s">
        <v>560</v>
      </c>
      <c r="K173" s="1" t="s">
        <v>559</v>
      </c>
      <c r="L173" s="3" t="s">
        <v>560</v>
      </c>
      <c r="N173" s="17" t="n">
        <v>15571</v>
      </c>
      <c r="O173" s="4" t="n">
        <v>3114.2</v>
      </c>
      <c r="P173" s="70" t="n">
        <v>43277</v>
      </c>
      <c r="Q173" s="70" t="n">
        <v>45102</v>
      </c>
    </row>
    <row r="174" customFormat="false" ht="35.55" hidden="false" customHeight="true" outlineLevel="0" collapsed="false">
      <c r="A174" s="19" t="s">
        <v>551</v>
      </c>
      <c r="B174" s="75" t="s">
        <v>18</v>
      </c>
      <c r="C174" s="19" t="s">
        <v>19</v>
      </c>
      <c r="D174" s="1" t="s">
        <v>561</v>
      </c>
      <c r="E174" s="16" t="s">
        <v>21</v>
      </c>
      <c r="F174" s="1" t="s">
        <v>553</v>
      </c>
      <c r="G174" s="3" t="s">
        <v>554</v>
      </c>
      <c r="K174" s="1" t="s">
        <v>553</v>
      </c>
      <c r="L174" s="3" t="s">
        <v>554</v>
      </c>
      <c r="N174" s="4" t="n">
        <v>7350</v>
      </c>
      <c r="O174" s="17" t="n">
        <v>1470</v>
      </c>
      <c r="P174" s="70" t="n">
        <v>43277</v>
      </c>
      <c r="Q174" s="70" t="n">
        <v>45102</v>
      </c>
    </row>
    <row r="175" customFormat="false" ht="42.15" hidden="false" customHeight="true" outlineLevel="0" collapsed="false">
      <c r="A175" s="19" t="s">
        <v>551</v>
      </c>
      <c r="B175" s="75" t="s">
        <v>18</v>
      </c>
      <c r="C175" s="19" t="s">
        <v>19</v>
      </c>
      <c r="D175" s="1" t="s">
        <v>562</v>
      </c>
      <c r="E175" s="16" t="s">
        <v>21</v>
      </c>
      <c r="F175" s="1" t="s">
        <v>553</v>
      </c>
      <c r="G175" s="3" t="s">
        <v>554</v>
      </c>
      <c r="K175" s="1" t="s">
        <v>553</v>
      </c>
      <c r="L175" s="3" t="s">
        <v>554</v>
      </c>
      <c r="N175" s="17" t="n">
        <v>13912.5</v>
      </c>
      <c r="O175" s="17" t="n">
        <f aca="false">278.25*10</f>
        <v>2782.5</v>
      </c>
      <c r="P175" s="70" t="n">
        <v>43277</v>
      </c>
      <c r="Q175" s="70" t="n">
        <v>45102</v>
      </c>
    </row>
    <row r="176" customFormat="false" ht="16.2" hidden="false" customHeight="true" outlineLevel="0" collapsed="false">
      <c r="A176" s="19" t="s">
        <v>563</v>
      </c>
      <c r="B176" s="75" t="s">
        <v>18</v>
      </c>
      <c r="C176" s="19" t="s">
        <v>19</v>
      </c>
      <c r="D176" s="1" t="s">
        <v>564</v>
      </c>
      <c r="E176" s="16" t="s">
        <v>53</v>
      </c>
      <c r="F176" s="1" t="s">
        <v>565</v>
      </c>
      <c r="G176" s="3" t="s">
        <v>566</v>
      </c>
      <c r="K176" s="1" t="s">
        <v>565</v>
      </c>
      <c r="L176" s="3" t="s">
        <v>566</v>
      </c>
      <c r="N176" s="17" t="n">
        <v>34000</v>
      </c>
      <c r="O176" s="17" t="n">
        <v>3400</v>
      </c>
      <c r="P176" s="70" t="n">
        <v>43279</v>
      </c>
      <c r="Q176" s="70" t="n">
        <v>44009</v>
      </c>
    </row>
    <row r="177" customFormat="false" ht="28.2" hidden="false" customHeight="true" outlineLevel="0" collapsed="false">
      <c r="A177" s="19" t="s">
        <v>567</v>
      </c>
      <c r="B177" s="75" t="s">
        <v>18</v>
      </c>
      <c r="C177" s="19" t="s">
        <v>19</v>
      </c>
      <c r="D177" s="1" t="s">
        <v>568</v>
      </c>
      <c r="E177" s="16" t="s">
        <v>53</v>
      </c>
      <c r="F177" s="1" t="s">
        <v>569</v>
      </c>
      <c r="G177" s="3" t="s">
        <v>570</v>
      </c>
      <c r="K177" s="1" t="s">
        <v>569</v>
      </c>
      <c r="L177" s="3" t="s">
        <v>570</v>
      </c>
      <c r="N177" s="17" t="n">
        <v>11400</v>
      </c>
      <c r="O177" s="17" t="n">
        <v>3800</v>
      </c>
      <c r="P177" s="70" t="n">
        <v>44011</v>
      </c>
      <c r="Q177" s="70" t="n">
        <v>45106</v>
      </c>
    </row>
    <row r="178" customFormat="false" ht="40.35" hidden="false" customHeight="true" outlineLevel="0" collapsed="false">
      <c r="A178" s="19" t="s">
        <v>571</v>
      </c>
      <c r="B178" s="75" t="s">
        <v>18</v>
      </c>
      <c r="C178" s="19" t="s">
        <v>19</v>
      </c>
      <c r="D178" s="1" t="s">
        <v>572</v>
      </c>
      <c r="E178" s="16" t="s">
        <v>21</v>
      </c>
      <c r="F178" s="1" t="s">
        <v>573</v>
      </c>
      <c r="G178" s="3" t="s">
        <v>574</v>
      </c>
      <c r="K178" s="1" t="s">
        <v>573</v>
      </c>
      <c r="L178" s="3" t="s">
        <v>574</v>
      </c>
      <c r="N178" s="17" t="n">
        <v>85256</v>
      </c>
      <c r="O178" s="17" t="n">
        <v>11085.05</v>
      </c>
      <c r="P178" s="70" t="n">
        <v>43454</v>
      </c>
      <c r="Q178" s="70" t="n">
        <v>45645</v>
      </c>
    </row>
    <row r="179" customFormat="false" ht="35.55" hidden="false" customHeight="true" outlineLevel="0" collapsed="false">
      <c r="A179" s="19" t="s">
        <v>571</v>
      </c>
      <c r="B179" s="75" t="s">
        <v>18</v>
      </c>
      <c r="C179" s="19" t="s">
        <v>19</v>
      </c>
      <c r="D179" s="1" t="s">
        <v>575</v>
      </c>
      <c r="E179" s="16" t="s">
        <v>21</v>
      </c>
      <c r="F179" s="1" t="s">
        <v>573</v>
      </c>
      <c r="G179" s="3" t="s">
        <v>574</v>
      </c>
      <c r="K179" s="1" t="s">
        <v>573</v>
      </c>
      <c r="L179" s="3" t="s">
        <v>574</v>
      </c>
      <c r="N179" s="17" t="n">
        <v>37502</v>
      </c>
      <c r="O179" s="4" t="n">
        <v>6250.33</v>
      </c>
      <c r="P179" s="70" t="n">
        <v>43454</v>
      </c>
      <c r="Q179" s="70" t="n">
        <v>45645</v>
      </c>
    </row>
    <row r="180" customFormat="false" ht="36.6" hidden="false" customHeight="true" outlineLevel="0" collapsed="false">
      <c r="A180" s="19" t="s">
        <v>576</v>
      </c>
      <c r="B180" s="75" t="s">
        <v>18</v>
      </c>
      <c r="C180" s="19" t="s">
        <v>19</v>
      </c>
      <c r="D180" s="1" t="s">
        <v>577</v>
      </c>
      <c r="E180" s="16" t="s">
        <v>21</v>
      </c>
      <c r="F180" s="1" t="s">
        <v>578</v>
      </c>
      <c r="G180" s="3" t="s">
        <v>579</v>
      </c>
      <c r="K180" s="1" t="s">
        <v>578</v>
      </c>
      <c r="L180" s="3" t="s">
        <v>579</v>
      </c>
      <c r="N180" s="17" t="n">
        <v>3022.5</v>
      </c>
      <c r="O180" s="17" t="n">
        <f aca="false">1007.5+503.75</f>
        <v>1511.25</v>
      </c>
      <c r="P180" s="70" t="n">
        <v>43221</v>
      </c>
      <c r="Q180" s="70" t="n">
        <v>43951</v>
      </c>
    </row>
    <row r="181" customFormat="false" ht="30.9" hidden="false" customHeight="true" outlineLevel="0" collapsed="false">
      <c r="A181" s="19" t="s">
        <v>580</v>
      </c>
      <c r="B181" s="75" t="s">
        <v>18</v>
      </c>
      <c r="C181" s="19" t="s">
        <v>19</v>
      </c>
      <c r="D181" s="1" t="s">
        <v>581</v>
      </c>
      <c r="E181" s="16" t="s">
        <v>21</v>
      </c>
      <c r="F181" s="1" t="s">
        <v>578</v>
      </c>
      <c r="G181" s="3" t="s">
        <v>579</v>
      </c>
      <c r="K181" s="1" t="s">
        <v>578</v>
      </c>
      <c r="L181" s="3" t="s">
        <v>579</v>
      </c>
      <c r="N181" s="17" t="n">
        <v>3930.74</v>
      </c>
      <c r="O181" s="4" t="n">
        <v>1310.25</v>
      </c>
      <c r="P181" s="70" t="n">
        <v>43831</v>
      </c>
      <c r="Q181" s="70" t="n">
        <v>44926</v>
      </c>
    </row>
    <row r="182" customFormat="false" ht="35.55" hidden="false" customHeight="true" outlineLevel="0" collapsed="false">
      <c r="A182" s="19" t="s">
        <v>582</v>
      </c>
      <c r="B182" s="75" t="s">
        <v>18</v>
      </c>
      <c r="C182" s="19" t="s">
        <v>19</v>
      </c>
      <c r="D182" s="1" t="s">
        <v>583</v>
      </c>
      <c r="E182" s="16" t="s">
        <v>21</v>
      </c>
      <c r="F182" s="1" t="s">
        <v>578</v>
      </c>
      <c r="G182" s="3" t="s">
        <v>579</v>
      </c>
      <c r="K182" s="1" t="s">
        <v>578</v>
      </c>
      <c r="L182" s="3" t="s">
        <v>579</v>
      </c>
      <c r="N182" s="4" t="n">
        <v>22083.2</v>
      </c>
      <c r="O182" s="4" t="n">
        <v>7631.07</v>
      </c>
      <c r="P182" s="70" t="n">
        <v>43831</v>
      </c>
      <c r="Q182" s="70" t="n">
        <v>44926</v>
      </c>
    </row>
    <row r="183" customFormat="false" ht="21" hidden="false" customHeight="true" outlineLevel="0" collapsed="false">
      <c r="A183" s="79" t="n">
        <v>7857825253</v>
      </c>
      <c r="B183" s="86" t="s">
        <v>18</v>
      </c>
      <c r="C183" s="79" t="s">
        <v>19</v>
      </c>
      <c r="D183" s="80" t="s">
        <v>584</v>
      </c>
      <c r="E183" s="81" t="s">
        <v>21</v>
      </c>
      <c r="F183" s="1" t="s">
        <v>585</v>
      </c>
      <c r="G183" s="3" t="s">
        <v>586</v>
      </c>
      <c r="H183" s="87"/>
      <c r="I183" s="1" t="s">
        <v>587</v>
      </c>
      <c r="J183" s="1" t="s">
        <v>249</v>
      </c>
      <c r="K183" s="80" t="s">
        <v>588</v>
      </c>
      <c r="L183" s="82" t="s">
        <v>586</v>
      </c>
      <c r="M183" s="31"/>
      <c r="N183" s="4" t="n">
        <v>1100000</v>
      </c>
      <c r="O183" s="4" t="n">
        <v>13430.99</v>
      </c>
      <c r="P183" s="88" t="n">
        <v>43470</v>
      </c>
      <c r="Q183" s="88" t="s">
        <v>589</v>
      </c>
    </row>
    <row r="184" customFormat="false" ht="25.8" hidden="false" customHeight="true" outlineLevel="0" collapsed="false">
      <c r="A184" s="79"/>
      <c r="B184" s="86"/>
      <c r="C184" s="79"/>
      <c r="D184" s="80"/>
      <c r="E184" s="81"/>
      <c r="F184" s="1" t="s">
        <v>590</v>
      </c>
      <c r="G184" s="3" t="s">
        <v>591</v>
      </c>
      <c r="I184" s="1" t="s">
        <v>587</v>
      </c>
      <c r="J184" s="1" t="s">
        <v>550</v>
      </c>
      <c r="K184" s="80" t="s">
        <v>592</v>
      </c>
      <c r="L184" s="3" t="s">
        <v>591</v>
      </c>
      <c r="O184" s="4" t="n">
        <v>3908.8</v>
      </c>
      <c r="P184" s="88"/>
      <c r="Q184" s="88"/>
    </row>
    <row r="185" customFormat="false" ht="25.8" hidden="false" customHeight="true" outlineLevel="0" collapsed="false">
      <c r="A185" s="79"/>
      <c r="B185" s="86"/>
      <c r="C185" s="79"/>
      <c r="D185" s="80"/>
      <c r="E185" s="81"/>
      <c r="F185" s="1" t="s">
        <v>593</v>
      </c>
      <c r="G185" s="3" t="s">
        <v>594</v>
      </c>
      <c r="I185" s="1" t="s">
        <v>587</v>
      </c>
      <c r="J185" s="1" t="s">
        <v>550</v>
      </c>
      <c r="K185" s="80" t="s">
        <v>595</v>
      </c>
      <c r="L185" s="3" t="s">
        <v>594</v>
      </c>
      <c r="O185" s="4" t="n">
        <v>5757.05</v>
      </c>
      <c r="P185" s="88"/>
      <c r="Q185" s="88"/>
    </row>
    <row r="186" customFormat="false" ht="17.85" hidden="false" customHeight="true" outlineLevel="0" collapsed="false">
      <c r="A186" s="19" t="s">
        <v>596</v>
      </c>
      <c r="B186" s="75" t="s">
        <v>18</v>
      </c>
      <c r="C186" s="19" t="s">
        <v>19</v>
      </c>
      <c r="D186" s="28" t="s">
        <v>597</v>
      </c>
      <c r="E186" s="16" t="s">
        <v>53</v>
      </c>
      <c r="F186" s="1" t="s">
        <v>598</v>
      </c>
      <c r="G186" s="3" t="s">
        <v>599</v>
      </c>
      <c r="K186" s="1" t="s">
        <v>598</v>
      </c>
      <c r="L186" s="3" t="s">
        <v>599</v>
      </c>
      <c r="N186" s="4" t="n">
        <v>490</v>
      </c>
      <c r="O186" s="4" t="n">
        <v>490</v>
      </c>
      <c r="P186" s="88" t="n">
        <v>43899</v>
      </c>
      <c r="Q186" s="88" t="n">
        <v>43931</v>
      </c>
    </row>
    <row r="187" customFormat="false" ht="26.25" hidden="false" customHeight="true" outlineLevel="0" collapsed="false">
      <c r="A187" s="19" t="s">
        <v>600</v>
      </c>
      <c r="B187" s="75" t="s">
        <v>18</v>
      </c>
      <c r="C187" s="19" t="s">
        <v>19</v>
      </c>
      <c r="D187" s="28" t="s">
        <v>601</v>
      </c>
      <c r="E187" s="16" t="s">
        <v>150</v>
      </c>
      <c r="F187" s="1" t="s">
        <v>602</v>
      </c>
      <c r="G187" s="3" t="s">
        <v>603</v>
      </c>
      <c r="K187" s="1" t="s">
        <v>602</v>
      </c>
      <c r="L187" s="3" t="s">
        <v>603</v>
      </c>
      <c r="N187" s="4" t="n">
        <v>30100</v>
      </c>
      <c r="O187" s="58" t="s">
        <v>56</v>
      </c>
      <c r="P187" s="70" t="n">
        <v>43344</v>
      </c>
      <c r="Q187" s="70" t="n">
        <v>44439</v>
      </c>
    </row>
    <row r="188" customFormat="false" ht="32.85" hidden="false" customHeight="true" outlineLevel="0" collapsed="false">
      <c r="A188" s="19" t="s">
        <v>600</v>
      </c>
      <c r="B188" s="75" t="s">
        <v>18</v>
      </c>
      <c r="C188" s="19" t="s">
        <v>19</v>
      </c>
      <c r="D188" s="28" t="s">
        <v>604</v>
      </c>
      <c r="E188" s="16" t="s">
        <v>150</v>
      </c>
      <c r="F188" s="1" t="s">
        <v>602</v>
      </c>
      <c r="G188" s="3" t="s">
        <v>603</v>
      </c>
      <c r="K188" s="1" t="s">
        <v>602</v>
      </c>
      <c r="L188" s="3" t="s">
        <v>603</v>
      </c>
      <c r="N188" s="4" t="n">
        <f aca="false">700*5</f>
        <v>3500</v>
      </c>
      <c r="O188" s="58" t="s">
        <v>56</v>
      </c>
      <c r="P188" s="70" t="n">
        <v>43344</v>
      </c>
      <c r="Q188" s="70" t="n">
        <v>44439</v>
      </c>
    </row>
    <row r="189" customFormat="false" ht="39.3" hidden="false" customHeight="true" outlineLevel="0" collapsed="false">
      <c r="A189" s="89" t="s">
        <v>605</v>
      </c>
      <c r="B189" s="75" t="s">
        <v>18</v>
      </c>
      <c r="C189" s="19" t="s">
        <v>19</v>
      </c>
      <c r="D189" s="28" t="s">
        <v>606</v>
      </c>
      <c r="E189" s="16" t="s">
        <v>21</v>
      </c>
      <c r="F189" s="1" t="s">
        <v>607</v>
      </c>
      <c r="G189" s="3" t="s">
        <v>608</v>
      </c>
      <c r="K189" s="1" t="s">
        <v>607</v>
      </c>
      <c r="L189" s="3" t="s">
        <v>608</v>
      </c>
      <c r="N189" s="4" t="n">
        <v>20000</v>
      </c>
      <c r="O189" s="4" t="n">
        <v>6633.34</v>
      </c>
      <c r="P189" s="70" t="n">
        <v>43831</v>
      </c>
      <c r="Q189" s="70" t="n">
        <v>45291</v>
      </c>
    </row>
    <row r="190" customFormat="false" ht="31.8" hidden="false" customHeight="true" outlineLevel="0" collapsed="false">
      <c r="A190" s="19" t="n">
        <v>8299022999</v>
      </c>
      <c r="B190" s="75" t="s">
        <v>18</v>
      </c>
      <c r="C190" s="19" t="s">
        <v>19</v>
      </c>
      <c r="D190" s="28" t="s">
        <v>609</v>
      </c>
      <c r="E190" s="16" t="s">
        <v>21</v>
      </c>
      <c r="F190" s="1" t="s">
        <v>607</v>
      </c>
      <c r="G190" s="3" t="s">
        <v>608</v>
      </c>
      <c r="K190" s="1" t="s">
        <v>607</v>
      </c>
      <c r="L190" s="3" t="s">
        <v>608</v>
      </c>
      <c r="N190" s="4" t="n">
        <v>70918.03</v>
      </c>
      <c r="O190" s="4" t="n">
        <v>23639.34</v>
      </c>
      <c r="P190" s="70" t="n">
        <v>43831</v>
      </c>
      <c r="Q190" s="70" t="n">
        <v>44926</v>
      </c>
    </row>
    <row r="191" customFormat="false" ht="35.55" hidden="false" customHeight="true" outlineLevel="0" collapsed="false">
      <c r="A191" s="89" t="s">
        <v>610</v>
      </c>
      <c r="B191" s="75" t="s">
        <v>18</v>
      </c>
      <c r="C191" s="19" t="s">
        <v>19</v>
      </c>
      <c r="D191" s="28" t="s">
        <v>611</v>
      </c>
      <c r="E191" s="16" t="s">
        <v>21</v>
      </c>
      <c r="F191" s="1" t="s">
        <v>612</v>
      </c>
      <c r="G191" s="3" t="s">
        <v>613</v>
      </c>
      <c r="K191" s="1" t="s">
        <v>612</v>
      </c>
      <c r="L191" s="3" t="s">
        <v>613</v>
      </c>
      <c r="N191" s="4" t="n">
        <v>97920</v>
      </c>
      <c r="O191" s="4" t="n">
        <v>32640</v>
      </c>
      <c r="P191" s="70" t="n">
        <v>43831</v>
      </c>
      <c r="Q191" s="70" t="n">
        <v>44196</v>
      </c>
    </row>
    <row r="192" customFormat="false" ht="34.65" hidden="false" customHeight="true" outlineLevel="0" collapsed="false">
      <c r="A192" s="19" t="s">
        <v>614</v>
      </c>
      <c r="B192" s="75" t="s">
        <v>18</v>
      </c>
      <c r="C192" s="19" t="s">
        <v>19</v>
      </c>
      <c r="D192" s="28" t="s">
        <v>615</v>
      </c>
      <c r="E192" s="16" t="s">
        <v>21</v>
      </c>
      <c r="F192" s="1" t="s">
        <v>616</v>
      </c>
      <c r="G192" s="3" t="s">
        <v>613</v>
      </c>
      <c r="K192" s="1" t="s">
        <v>616</v>
      </c>
      <c r="L192" s="3" t="s">
        <v>613</v>
      </c>
      <c r="N192" s="4" t="n">
        <v>83520</v>
      </c>
      <c r="O192" s="4" t="n">
        <v>27840</v>
      </c>
      <c r="P192" s="70" t="s">
        <v>617</v>
      </c>
      <c r="Q192" s="70" t="n">
        <v>44926</v>
      </c>
    </row>
    <row r="193" customFormat="false" ht="19.65" hidden="false" customHeight="true" outlineLevel="0" collapsed="false">
      <c r="A193" s="19" t="s">
        <v>618</v>
      </c>
      <c r="B193" s="75" t="s">
        <v>18</v>
      </c>
      <c r="C193" s="19" t="s">
        <v>19</v>
      </c>
      <c r="D193" s="28" t="s">
        <v>619</v>
      </c>
      <c r="E193" s="16" t="s">
        <v>53</v>
      </c>
      <c r="F193" s="1" t="s">
        <v>620</v>
      </c>
      <c r="G193" s="3" t="s">
        <v>621</v>
      </c>
      <c r="K193" s="1" t="s">
        <v>620</v>
      </c>
      <c r="L193" s="3" t="s">
        <v>621</v>
      </c>
      <c r="N193" s="4" t="n">
        <v>35800</v>
      </c>
      <c r="O193" s="58" t="s">
        <v>56</v>
      </c>
      <c r="P193" s="70" t="n">
        <v>43040</v>
      </c>
      <c r="Q193" s="70" t="n">
        <v>44135</v>
      </c>
    </row>
    <row r="194" customFormat="false" ht="30.9" hidden="false" customHeight="true" outlineLevel="0" collapsed="false">
      <c r="A194" s="19" t="s">
        <v>622</v>
      </c>
      <c r="B194" s="75" t="s">
        <v>18</v>
      </c>
      <c r="C194" s="19" t="s">
        <v>19</v>
      </c>
      <c r="D194" s="1" t="s">
        <v>623</v>
      </c>
      <c r="E194" s="16" t="s">
        <v>21</v>
      </c>
      <c r="F194" s="1" t="s">
        <v>624</v>
      </c>
      <c r="G194" s="3" t="s">
        <v>625</v>
      </c>
      <c r="K194" s="1" t="s">
        <v>624</v>
      </c>
      <c r="L194" s="3" t="s">
        <v>625</v>
      </c>
      <c r="N194" s="4" t="n">
        <v>187500</v>
      </c>
      <c r="O194" s="58" t="s">
        <v>56</v>
      </c>
      <c r="P194" s="70" t="n">
        <v>43739</v>
      </c>
      <c r="Q194" s="70" t="n">
        <v>45199</v>
      </c>
    </row>
    <row r="195" customFormat="false" ht="30.9" hidden="false" customHeight="true" outlineLevel="0" collapsed="false">
      <c r="A195" s="19" t="s">
        <v>622</v>
      </c>
      <c r="B195" s="75" t="s">
        <v>18</v>
      </c>
      <c r="C195" s="19" t="s">
        <v>19</v>
      </c>
      <c r="D195" s="1" t="s">
        <v>623</v>
      </c>
      <c r="E195" s="16" t="s">
        <v>21</v>
      </c>
      <c r="F195" s="1" t="s">
        <v>624</v>
      </c>
      <c r="G195" s="3" t="s">
        <v>625</v>
      </c>
      <c r="K195" s="1" t="s">
        <v>624</v>
      </c>
      <c r="L195" s="3" t="s">
        <v>625</v>
      </c>
      <c r="N195" s="4" t="n">
        <v>40000</v>
      </c>
      <c r="O195" s="4" t="n">
        <v>10000</v>
      </c>
      <c r="P195" s="70" t="n">
        <v>43739</v>
      </c>
      <c r="Q195" s="70" t="n">
        <v>45199</v>
      </c>
    </row>
    <row r="196" customFormat="false" ht="35.55" hidden="false" customHeight="true" outlineLevel="0" collapsed="false">
      <c r="A196" s="19" t="s">
        <v>626</v>
      </c>
      <c r="B196" s="75" t="s">
        <v>18</v>
      </c>
      <c r="C196" s="19" t="s">
        <v>19</v>
      </c>
      <c r="D196" s="28" t="s">
        <v>627</v>
      </c>
      <c r="E196" s="16" t="s">
        <v>53</v>
      </c>
      <c r="F196" s="1" t="s">
        <v>628</v>
      </c>
      <c r="G196" s="3" t="s">
        <v>629</v>
      </c>
      <c r="K196" s="1" t="s">
        <v>628</v>
      </c>
      <c r="L196" s="3" t="s">
        <v>629</v>
      </c>
      <c r="N196" s="4" t="n">
        <v>3600</v>
      </c>
      <c r="O196" s="4" t="n">
        <v>3600</v>
      </c>
      <c r="P196" s="70" t="n">
        <v>43840</v>
      </c>
      <c r="Q196" s="70" t="n">
        <v>44206</v>
      </c>
    </row>
    <row r="197" customFormat="false" ht="36.6" hidden="false" customHeight="true" outlineLevel="0" collapsed="false">
      <c r="A197" s="89" t="s">
        <v>630</v>
      </c>
      <c r="B197" s="75" t="s">
        <v>18</v>
      </c>
      <c r="C197" s="19" t="s">
        <v>19</v>
      </c>
      <c r="D197" s="28" t="s">
        <v>631</v>
      </c>
      <c r="E197" s="16" t="s">
        <v>21</v>
      </c>
      <c r="F197" s="1" t="s">
        <v>595</v>
      </c>
      <c r="G197" s="3" t="s">
        <v>594</v>
      </c>
      <c r="K197" s="1" t="s">
        <v>595</v>
      </c>
      <c r="L197" s="3" t="s">
        <v>594</v>
      </c>
      <c r="N197" s="4" t="n">
        <v>6297.72</v>
      </c>
      <c r="O197" s="58" t="s">
        <v>56</v>
      </c>
      <c r="P197" s="70" t="n">
        <v>44044</v>
      </c>
      <c r="Q197" s="70" t="n">
        <v>45069</v>
      </c>
    </row>
    <row r="198" customFormat="false" ht="29.1" hidden="false" customHeight="true" outlineLevel="0" collapsed="false">
      <c r="A198" s="19" t="s">
        <v>632</v>
      </c>
      <c r="B198" s="75" t="s">
        <v>18</v>
      </c>
      <c r="C198" s="19" t="s">
        <v>19</v>
      </c>
      <c r="D198" s="1" t="s">
        <v>633</v>
      </c>
      <c r="E198" s="16" t="s">
        <v>21</v>
      </c>
      <c r="F198" s="1" t="s">
        <v>634</v>
      </c>
      <c r="G198" s="3" t="s">
        <v>635</v>
      </c>
      <c r="K198" s="1" t="s">
        <v>634</v>
      </c>
      <c r="L198" s="3" t="s">
        <v>635</v>
      </c>
      <c r="N198" s="4" t="n">
        <v>29133.23</v>
      </c>
      <c r="O198" s="4" t="n">
        <v>1451.11</v>
      </c>
      <c r="P198" s="70" t="n">
        <v>43739</v>
      </c>
      <c r="Q198" s="70" t="n">
        <v>45565</v>
      </c>
    </row>
    <row r="199" customFormat="false" ht="28.05" hidden="false" customHeight="true" outlineLevel="0" collapsed="false">
      <c r="A199" s="19" t="s">
        <v>636</v>
      </c>
      <c r="B199" s="75" t="s">
        <v>18</v>
      </c>
      <c r="C199" s="19" t="s">
        <v>19</v>
      </c>
      <c r="D199" s="1" t="s">
        <v>637</v>
      </c>
      <c r="E199" s="16" t="s">
        <v>53</v>
      </c>
      <c r="F199" s="1" t="s">
        <v>634</v>
      </c>
      <c r="G199" s="3" t="s">
        <v>635</v>
      </c>
      <c r="K199" s="1" t="s">
        <v>634</v>
      </c>
      <c r="L199" s="3" t="s">
        <v>635</v>
      </c>
      <c r="N199" s="4" t="n">
        <v>1317.6</v>
      </c>
      <c r="O199" s="58" t="s">
        <v>56</v>
      </c>
      <c r="P199" s="70" t="n">
        <v>43893</v>
      </c>
      <c r="Q199" s="70" t="n">
        <v>44258</v>
      </c>
    </row>
    <row r="200" customFormat="false" ht="21.6" hidden="false" customHeight="true" outlineLevel="0" collapsed="false">
      <c r="A200" s="16" t="s">
        <v>638</v>
      </c>
      <c r="B200" s="75" t="s">
        <v>18</v>
      </c>
      <c r="C200" s="19" t="s">
        <v>19</v>
      </c>
      <c r="D200" s="28" t="s">
        <v>639</v>
      </c>
      <c r="E200" s="16" t="s">
        <v>53</v>
      </c>
      <c r="F200" s="1" t="s">
        <v>634</v>
      </c>
      <c r="G200" s="3" t="s">
        <v>635</v>
      </c>
      <c r="K200" s="1" t="s">
        <v>634</v>
      </c>
      <c r="L200" s="3" t="s">
        <v>635</v>
      </c>
      <c r="N200" s="4" t="n">
        <v>2467.5</v>
      </c>
      <c r="O200" s="58" t="s">
        <v>56</v>
      </c>
      <c r="P200" s="70" t="n">
        <v>43929</v>
      </c>
      <c r="Q200" s="70" t="n">
        <v>44294</v>
      </c>
    </row>
    <row r="201" customFormat="false" ht="24.3" hidden="false" customHeight="true" outlineLevel="0" collapsed="false">
      <c r="A201" s="19" t="s">
        <v>640</v>
      </c>
      <c r="B201" s="75" t="s">
        <v>18</v>
      </c>
      <c r="C201" s="19" t="s">
        <v>19</v>
      </c>
      <c r="D201" s="1" t="s">
        <v>641</v>
      </c>
      <c r="E201" s="16" t="s">
        <v>53</v>
      </c>
      <c r="F201" s="1" t="s">
        <v>642</v>
      </c>
      <c r="G201" s="3" t="s">
        <v>643</v>
      </c>
      <c r="K201" s="1" t="s">
        <v>642</v>
      </c>
      <c r="L201" s="3" t="s">
        <v>643</v>
      </c>
      <c r="N201" s="4" t="n">
        <v>2083.32</v>
      </c>
      <c r="O201" s="58" t="s">
        <v>56</v>
      </c>
      <c r="P201" s="70" t="n">
        <v>43040</v>
      </c>
      <c r="Q201" s="70" t="n">
        <v>44135</v>
      </c>
    </row>
    <row r="202" customFormat="false" ht="18.75" hidden="false" customHeight="true" outlineLevel="0" collapsed="false">
      <c r="A202" s="19" t="s">
        <v>644</v>
      </c>
      <c r="B202" s="75" t="s">
        <v>18</v>
      </c>
      <c r="C202" s="19" t="s">
        <v>19</v>
      </c>
      <c r="D202" s="1" t="s">
        <v>645</v>
      </c>
      <c r="E202" s="16" t="s">
        <v>53</v>
      </c>
      <c r="F202" s="1" t="s">
        <v>646</v>
      </c>
      <c r="G202" s="3" t="s">
        <v>647</v>
      </c>
      <c r="K202" s="1" t="s">
        <v>646</v>
      </c>
      <c r="L202" s="3" t="s">
        <v>647</v>
      </c>
      <c r="N202" s="4" t="n">
        <v>500</v>
      </c>
      <c r="O202" s="4" t="n">
        <v>500</v>
      </c>
      <c r="P202" s="70" t="n">
        <v>43922</v>
      </c>
      <c r="Q202" s="70" t="n">
        <v>43951</v>
      </c>
    </row>
    <row r="203" customFormat="false" ht="27.15" hidden="false" customHeight="true" outlineLevel="0" collapsed="false">
      <c r="A203" s="19" t="s">
        <v>648</v>
      </c>
      <c r="B203" s="75" t="s">
        <v>18</v>
      </c>
      <c r="C203" s="19" t="s">
        <v>19</v>
      </c>
      <c r="D203" s="28" t="s">
        <v>649</v>
      </c>
      <c r="E203" s="16" t="s">
        <v>53</v>
      </c>
      <c r="F203" s="1" t="s">
        <v>650</v>
      </c>
      <c r="G203" s="3" t="s">
        <v>651</v>
      </c>
      <c r="K203" s="1" t="s">
        <v>650</v>
      </c>
      <c r="L203" s="3" t="s">
        <v>651</v>
      </c>
      <c r="N203" s="4" t="n">
        <v>292.95</v>
      </c>
      <c r="O203" s="4" t="n">
        <v>292.95</v>
      </c>
      <c r="P203" s="70" t="n">
        <v>43910</v>
      </c>
      <c r="Q203" s="70" t="n">
        <v>44275</v>
      </c>
    </row>
    <row r="204" s="54" customFormat="true" ht="19.8" hidden="false" customHeight="true" outlineLevel="0" collapsed="false">
      <c r="A204" s="90" t="s">
        <v>652</v>
      </c>
      <c r="B204" s="91" t="s">
        <v>18</v>
      </c>
      <c r="C204" s="90" t="s">
        <v>19</v>
      </c>
      <c r="D204" s="28" t="s">
        <v>653</v>
      </c>
      <c r="E204" s="42" t="s">
        <v>53</v>
      </c>
      <c r="F204" s="28" t="s">
        <v>654</v>
      </c>
      <c r="G204" s="31" t="n">
        <v>5095330014</v>
      </c>
      <c r="H204" s="92"/>
      <c r="I204" s="92"/>
      <c r="J204" s="92"/>
      <c r="K204" s="28" t="s">
        <v>654</v>
      </c>
      <c r="L204" s="31" t="n">
        <v>5095330014</v>
      </c>
      <c r="M204" s="31"/>
      <c r="N204" s="4" t="n">
        <v>2817</v>
      </c>
      <c r="O204" s="58" t="s">
        <v>56</v>
      </c>
      <c r="P204" s="93" t="n">
        <v>44008</v>
      </c>
      <c r="Q204" s="93" t="n">
        <v>44038</v>
      </c>
      <c r="IM204" s="53"/>
      <c r="IN204" s="53"/>
      <c r="IO204" s="53"/>
      <c r="IP204" s="53"/>
      <c r="IQ204" s="53"/>
      <c r="IR204" s="53"/>
      <c r="IS204" s="53"/>
      <c r="IT204" s="53"/>
      <c r="IU204" s="94"/>
      <c r="IV204" s="94"/>
    </row>
    <row r="205" customFormat="false" ht="30" hidden="false" customHeight="true" outlineLevel="0" collapsed="false">
      <c r="A205" s="19" t="s">
        <v>655</v>
      </c>
      <c r="B205" s="75" t="s">
        <v>18</v>
      </c>
      <c r="C205" s="19" t="s">
        <v>19</v>
      </c>
      <c r="D205" s="28" t="s">
        <v>656</v>
      </c>
      <c r="E205" s="16" t="s">
        <v>53</v>
      </c>
      <c r="F205" s="1" t="s">
        <v>657</v>
      </c>
      <c r="G205" s="3" t="s">
        <v>658</v>
      </c>
      <c r="K205" s="1" t="s">
        <v>657</v>
      </c>
      <c r="L205" s="3" t="s">
        <v>658</v>
      </c>
      <c r="N205" s="4" t="n">
        <v>39600</v>
      </c>
      <c r="O205" s="58" t="s">
        <v>56</v>
      </c>
      <c r="P205" s="70" t="s">
        <v>659</v>
      </c>
      <c r="Q205" s="70" t="n">
        <v>45291</v>
      </c>
    </row>
    <row r="206" customFormat="false" ht="33.75" hidden="false" customHeight="true" outlineLevel="0" collapsed="false">
      <c r="A206" s="19" t="s">
        <v>660</v>
      </c>
      <c r="B206" s="75" t="s">
        <v>18</v>
      </c>
      <c r="C206" s="19" t="s">
        <v>19</v>
      </c>
      <c r="D206" s="28" t="s">
        <v>661</v>
      </c>
      <c r="E206" s="16" t="s">
        <v>21</v>
      </c>
      <c r="F206" s="1" t="s">
        <v>662</v>
      </c>
      <c r="G206" s="3" t="s">
        <v>663</v>
      </c>
      <c r="K206" s="1" t="s">
        <v>662</v>
      </c>
      <c r="L206" s="3" t="s">
        <v>663</v>
      </c>
      <c r="N206" s="4" t="n">
        <v>6500</v>
      </c>
      <c r="O206" s="58" t="s">
        <v>56</v>
      </c>
      <c r="P206" s="70" t="n">
        <v>43831</v>
      </c>
      <c r="Q206" s="70" t="n">
        <v>44926</v>
      </c>
    </row>
    <row r="207" customFormat="false" ht="34.65" hidden="false" customHeight="true" outlineLevel="0" collapsed="false">
      <c r="A207" s="19" t="s">
        <v>664</v>
      </c>
      <c r="B207" s="75" t="s">
        <v>18</v>
      </c>
      <c r="C207" s="19" t="s">
        <v>19</v>
      </c>
      <c r="D207" s="28" t="s">
        <v>665</v>
      </c>
      <c r="E207" s="16" t="s">
        <v>21</v>
      </c>
      <c r="F207" s="1" t="s">
        <v>662</v>
      </c>
      <c r="G207" s="3" t="s">
        <v>663</v>
      </c>
      <c r="K207" s="1" t="s">
        <v>662</v>
      </c>
      <c r="L207" s="3" t="s">
        <v>663</v>
      </c>
      <c r="N207" s="4" t="n">
        <v>7550</v>
      </c>
      <c r="O207" s="58" t="s">
        <v>56</v>
      </c>
      <c r="P207" s="70" t="n">
        <v>43831</v>
      </c>
      <c r="Q207" s="70" t="n">
        <v>44926</v>
      </c>
    </row>
    <row r="208" customFormat="false" ht="35.55" hidden="false" customHeight="true" outlineLevel="0" collapsed="false">
      <c r="A208" s="19" t="s">
        <v>666</v>
      </c>
      <c r="B208" s="75" t="s">
        <v>18</v>
      </c>
      <c r="C208" s="19" t="s">
        <v>19</v>
      </c>
      <c r="D208" s="28" t="s">
        <v>667</v>
      </c>
      <c r="E208" s="16" t="s">
        <v>21</v>
      </c>
      <c r="F208" s="1" t="s">
        <v>668</v>
      </c>
      <c r="G208" s="3" t="s">
        <v>669</v>
      </c>
      <c r="K208" s="1" t="s">
        <v>668</v>
      </c>
      <c r="L208" s="3" t="s">
        <v>669</v>
      </c>
      <c r="N208" s="4" t="n">
        <v>24118.03</v>
      </c>
      <c r="O208" s="58" t="s">
        <v>56</v>
      </c>
      <c r="P208" s="70" t="n">
        <v>43831</v>
      </c>
      <c r="Q208" s="70" t="n">
        <v>44926</v>
      </c>
    </row>
    <row r="209" customFormat="false" ht="30" hidden="false" customHeight="true" outlineLevel="0" collapsed="false">
      <c r="A209" s="19" t="n">
        <v>7426720339</v>
      </c>
      <c r="B209" s="75" t="s">
        <v>18</v>
      </c>
      <c r="C209" s="19" t="s">
        <v>19</v>
      </c>
      <c r="D209" s="1" t="s">
        <v>670</v>
      </c>
      <c r="E209" s="16" t="s">
        <v>21</v>
      </c>
      <c r="F209" s="1" t="s">
        <v>671</v>
      </c>
      <c r="G209" s="3" t="s">
        <v>672</v>
      </c>
      <c r="K209" s="1" t="s">
        <v>671</v>
      </c>
      <c r="L209" s="3" t="s">
        <v>672</v>
      </c>
      <c r="N209" s="95" t="n">
        <v>48000</v>
      </c>
      <c r="O209" s="4" t="n">
        <v>24000</v>
      </c>
      <c r="P209" s="70" t="n">
        <v>43101</v>
      </c>
      <c r="Q209" s="70" t="n">
        <v>44926</v>
      </c>
    </row>
    <row r="210" customFormat="false" ht="35.55" hidden="false" customHeight="true" outlineLevel="0" collapsed="false">
      <c r="A210" s="19" t="s">
        <v>673</v>
      </c>
      <c r="B210" s="75" t="s">
        <v>18</v>
      </c>
      <c r="C210" s="19" t="s">
        <v>19</v>
      </c>
      <c r="D210" s="28" t="s">
        <v>674</v>
      </c>
      <c r="E210" s="16" t="s">
        <v>53</v>
      </c>
      <c r="F210" s="1" t="s">
        <v>671</v>
      </c>
      <c r="G210" s="3" t="s">
        <v>672</v>
      </c>
      <c r="K210" s="1" t="s">
        <v>671</v>
      </c>
      <c r="L210" s="3" t="s">
        <v>672</v>
      </c>
      <c r="N210" s="95" t="n">
        <v>6193.84</v>
      </c>
      <c r="O210" s="58" t="s">
        <v>56</v>
      </c>
      <c r="P210" s="93" t="n">
        <v>44000</v>
      </c>
      <c r="Q210" s="93" t="n">
        <v>44364</v>
      </c>
    </row>
    <row r="211" customFormat="false" ht="34.65" hidden="false" customHeight="true" outlineLevel="0" collapsed="false">
      <c r="A211" s="96" t="n">
        <v>8289732740</v>
      </c>
      <c r="B211" s="75" t="s">
        <v>18</v>
      </c>
      <c r="C211" s="19" t="s">
        <v>19</v>
      </c>
      <c r="D211" s="28" t="s">
        <v>675</v>
      </c>
      <c r="E211" s="16" t="s">
        <v>21</v>
      </c>
      <c r="F211" s="1" t="s">
        <v>676</v>
      </c>
      <c r="G211" s="3" t="s">
        <v>677</v>
      </c>
      <c r="K211" s="1" t="s">
        <v>676</v>
      </c>
      <c r="L211" s="3" t="s">
        <v>677</v>
      </c>
      <c r="N211" s="4" t="n">
        <v>96000</v>
      </c>
      <c r="O211" s="4" t="n">
        <v>32000</v>
      </c>
      <c r="P211" s="93" t="n">
        <v>43831</v>
      </c>
      <c r="Q211" s="93" t="n">
        <v>44926</v>
      </c>
    </row>
    <row r="212" customFormat="false" ht="36.6" hidden="false" customHeight="true" outlineLevel="0" collapsed="false">
      <c r="A212" s="19" t="s">
        <v>678</v>
      </c>
      <c r="B212" s="75" t="s">
        <v>18</v>
      </c>
      <c r="C212" s="19" t="s">
        <v>19</v>
      </c>
      <c r="D212" s="1" t="s">
        <v>679</v>
      </c>
      <c r="E212" s="16" t="s">
        <v>21</v>
      </c>
      <c r="F212" s="1" t="s">
        <v>556</v>
      </c>
      <c r="G212" s="3" t="s">
        <v>557</v>
      </c>
      <c r="K212" s="1" t="s">
        <v>556</v>
      </c>
      <c r="L212" s="3" t="s">
        <v>557</v>
      </c>
      <c r="N212" s="4" t="n">
        <v>460.8</v>
      </c>
      <c r="O212" s="4" t="n">
        <v>460.8</v>
      </c>
      <c r="P212" s="93" t="n">
        <v>43552</v>
      </c>
      <c r="Q212" s="93" t="n">
        <v>44926</v>
      </c>
    </row>
    <row r="213" customFormat="false" ht="24.6" hidden="false" customHeight="true" outlineLevel="0" collapsed="false">
      <c r="A213" s="19" t="s">
        <v>680</v>
      </c>
      <c r="B213" s="75" t="s">
        <v>18</v>
      </c>
      <c r="C213" s="19" t="s">
        <v>19</v>
      </c>
      <c r="D213" s="1" t="s">
        <v>681</v>
      </c>
      <c r="E213" s="16" t="s">
        <v>53</v>
      </c>
      <c r="F213" s="1" t="s">
        <v>682</v>
      </c>
      <c r="G213" s="3" t="s">
        <v>683</v>
      </c>
      <c r="K213" s="1" t="s">
        <v>682</v>
      </c>
      <c r="L213" s="3" t="s">
        <v>683</v>
      </c>
      <c r="N213" s="4" t="n">
        <v>3225.41</v>
      </c>
      <c r="O213" s="4" t="n">
        <v>3225.41</v>
      </c>
      <c r="P213" s="93" t="n">
        <v>43969</v>
      </c>
      <c r="Q213" s="93" t="n">
        <v>44012</v>
      </c>
    </row>
    <row r="214" customFormat="false" ht="23.4" hidden="false" customHeight="true" outlineLevel="0" collapsed="false">
      <c r="A214" s="19" t="s">
        <v>684</v>
      </c>
      <c r="B214" s="75" t="s">
        <v>18</v>
      </c>
      <c r="C214" s="19" t="s">
        <v>19</v>
      </c>
      <c r="D214" s="1" t="s">
        <v>685</v>
      </c>
      <c r="E214" s="16" t="s">
        <v>53</v>
      </c>
      <c r="F214" s="1" t="s">
        <v>686</v>
      </c>
      <c r="G214" s="3" t="s">
        <v>687</v>
      </c>
      <c r="K214" s="1" t="s">
        <v>686</v>
      </c>
      <c r="L214" s="3" t="s">
        <v>687</v>
      </c>
      <c r="N214" s="4" t="n">
        <v>2992</v>
      </c>
      <c r="O214" s="4" t="n">
        <v>2992</v>
      </c>
      <c r="P214" s="70" t="n">
        <v>43831</v>
      </c>
      <c r="Q214" s="70" t="n">
        <v>43890</v>
      </c>
    </row>
    <row r="215" customFormat="false" ht="26.25" hidden="false" customHeight="true" outlineLevel="0" collapsed="false">
      <c r="A215" s="19" t="s">
        <v>688</v>
      </c>
      <c r="B215" s="75" t="s">
        <v>18</v>
      </c>
      <c r="C215" s="19" t="s">
        <v>19</v>
      </c>
      <c r="D215" s="1" t="s">
        <v>689</v>
      </c>
      <c r="E215" s="16" t="s">
        <v>53</v>
      </c>
      <c r="F215" s="1" t="s">
        <v>690</v>
      </c>
      <c r="G215" s="3" t="s">
        <v>691</v>
      </c>
      <c r="K215" s="1" t="s">
        <v>690</v>
      </c>
      <c r="L215" s="3" t="s">
        <v>691</v>
      </c>
      <c r="N215" s="4" t="n">
        <v>2400</v>
      </c>
      <c r="O215" s="4" t="n">
        <v>800</v>
      </c>
      <c r="P215" s="70" t="n">
        <v>43966</v>
      </c>
      <c r="Q215" s="70" t="n">
        <v>45061</v>
      </c>
    </row>
    <row r="216" customFormat="false" ht="35.55" hidden="false" customHeight="true" outlineLevel="0" collapsed="false">
      <c r="A216" s="19" t="s">
        <v>605</v>
      </c>
      <c r="B216" s="75" t="s">
        <v>18</v>
      </c>
      <c r="C216" s="19" t="s">
        <v>19</v>
      </c>
      <c r="D216" s="1" t="s">
        <v>692</v>
      </c>
      <c r="E216" s="16" t="s">
        <v>21</v>
      </c>
      <c r="F216" s="1" t="s">
        <v>607</v>
      </c>
      <c r="G216" s="3" t="s">
        <v>693</v>
      </c>
      <c r="K216" s="1" t="s">
        <v>607</v>
      </c>
      <c r="L216" s="3" t="s">
        <v>693</v>
      </c>
      <c r="N216" s="4" t="n">
        <v>270000</v>
      </c>
      <c r="O216" s="4" t="n">
        <v>20000</v>
      </c>
      <c r="P216" s="70" t="n">
        <v>43831</v>
      </c>
      <c r="Q216" s="70" t="n">
        <v>45291</v>
      </c>
    </row>
    <row r="217" customFormat="false" ht="14.7" hidden="false" customHeight="true" outlineLevel="0" collapsed="false">
      <c r="G217" s="3"/>
    </row>
    <row r="219" customFormat="false" ht="134.1" hidden="false" customHeight="true" outlineLevel="0" collapsed="false">
      <c r="H219" s="97" t="s">
        <v>694</v>
      </c>
      <c r="I219" s="97"/>
      <c r="J219" s="97"/>
      <c r="M219" s="97"/>
      <c r="N219" s="97"/>
      <c r="O219" s="97"/>
    </row>
    <row r="220" customFormat="false" ht="45" hidden="false" customHeight="true" outlineLevel="0" collapsed="false">
      <c r="M220" s="97"/>
      <c r="N220" s="97"/>
      <c r="O220" s="97"/>
    </row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1">
    <mergeCell ref="A166:A168"/>
    <mergeCell ref="B166:B168"/>
    <mergeCell ref="C166:C168"/>
    <mergeCell ref="D166:D168"/>
    <mergeCell ref="E166:E168"/>
    <mergeCell ref="K166:K168"/>
    <mergeCell ref="L166:L168"/>
    <mergeCell ref="M166:M168"/>
    <mergeCell ref="N166:N168"/>
    <mergeCell ref="O166:O168"/>
    <mergeCell ref="P166:P168"/>
    <mergeCell ref="Q166:Q168"/>
    <mergeCell ref="A183:A185"/>
    <mergeCell ref="B183:B185"/>
    <mergeCell ref="C183:C185"/>
    <mergeCell ref="D183:D185"/>
    <mergeCell ref="E183:E185"/>
    <mergeCell ref="N183:N185"/>
    <mergeCell ref="P183:P185"/>
    <mergeCell ref="Q183:Q185"/>
    <mergeCell ref="H219:J219"/>
  </mergeCells>
  <printOptions headings="false" gridLines="tru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emonesi</cp:lastModifiedBy>
  <dcterms:modified xsi:type="dcterms:W3CDTF">2020-06-30T10:26:22Z</dcterms:modified>
  <cp:revision>0</cp:revision>
  <dc:subject/>
  <dc:title/>
</cp:coreProperties>
</file>