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03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  n. 26/2013</t>
  </si>
  <si>
    <t xml:space="preserve">ATS di Pavia - Dati relativi a procedure di acquisizione beni, servizi, forniture, lavori - anno 2018</t>
  </si>
  <si>
    <t xml:space="preserve">ATS Pavia (Ex ASL Pavia)</t>
  </si>
  <si>
    <t xml:space="preserve">https://www.ats-pavia.it/Dataset_190_ATSPavia_2018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75504479F7</t>
  </si>
  <si>
    <t xml:space="preserve">02613260187</t>
  </si>
  <si>
    <t xml:space="preserve">ATS Pavia</t>
  </si>
  <si>
    <t xml:space="preserve">Servizio di progettazione, realizzazione e manutenzione sito WEB istituzionale</t>
  </si>
  <si>
    <t xml:space="preserve">26-AFFIDAMENTO DIRETTO IN ADESIONE AD ACCORDO QUADRO/CONVENZIONE</t>
  </si>
  <si>
    <t xml:space="preserve">02-MANDATARIA</t>
  </si>
  <si>
    <t xml:space="preserve">00967720285</t>
  </si>
  <si>
    <t xml:space="preserve">Engineering Ingegneria Informatica spa</t>
  </si>
  <si>
    <t xml:space="preserve">01-MANDANTE</t>
  </si>
  <si>
    <t xml:space="preserve">00488410010</t>
  </si>
  <si>
    <t xml:space="preserve">Telecom Italia spa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624815087C</t>
  </si>
  <si>
    <t xml:space="preserve">01748780184</t>
  </si>
  <si>
    <t xml:space="preserve">ASL Pavia</t>
  </si>
  <si>
    <t xml:space="preserve">Utenze telefonia mobile</t>
  </si>
  <si>
    <t xml:space="preserve">Z951CD2161</t>
  </si>
  <si>
    <t xml:space="preserve">Canone Infotim- Servizio di messaggistica</t>
  </si>
  <si>
    <t xml:space="preserve">04-PROCEDURA NEGOZIATA SENZA PREVIA PUBBLICAZIONE DEL BANDO</t>
  </si>
  <si>
    <t xml:space="preserve">ZB72244071</t>
  </si>
  <si>
    <t xml:space="preserve">Z6D14E6D84</t>
  </si>
  <si>
    <t xml:space="preserve">Noleggio e manutenzione apparecchiature continuità assistenziale</t>
  </si>
  <si>
    <t xml:space="preserve">7117019DDC</t>
  </si>
  <si>
    <t xml:space="preserve">Servizio di gestione e manutenzione del Sistema Informativo della Centrale Operativa di Continuità Assistenziale</t>
  </si>
  <si>
    <t xml:space="preserve">7465958F6E</t>
  </si>
  <si>
    <t xml:space="preserve">7641089A1C</t>
  </si>
  <si>
    <t xml:space="preserve">Z3C1C351F1</t>
  </si>
  <si>
    <t xml:space="preserve">Manutenzione licenze IBM</t>
  </si>
  <si>
    <t xml:space="preserve">Z6F202FA55</t>
  </si>
  <si>
    <t xml:space="preserve">Servizio di configurazione sistema di gestione protocollo e training</t>
  </si>
  <si>
    <t xml:space="preserve">23-AFFIDAMENTO IN ECONOMIA - AFFIDAMENTO DIRETTO</t>
  </si>
  <si>
    <t xml:space="preserve">02355260981</t>
  </si>
  <si>
    <t xml:space="preserve">Able Tech srl</t>
  </si>
  <si>
    <t xml:space="preserve">7472775901</t>
  </si>
  <si>
    <t xml:space="preserve">Servizio di assistenza e manutenzione per il sw Arxivar e per il supporto alle configurazioni del nuovo scadenzario aziendale e altre attività minori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Z19242FC47</t>
  </si>
  <si>
    <t xml:space="preserve">Canone abbonamento per i servizi di assistenza del software "Acque potabili"   e "Acque di Balneazione", canone noleggio licenze 4D v: 13 e canone per creazione dataset XML per 730 precompilato</t>
  </si>
  <si>
    <t xml:space="preserve">01960650131</t>
  </si>
  <si>
    <t xml:space="preserve">Assocons srl</t>
  </si>
  <si>
    <t xml:space="preserve">Z45265DE7B</t>
  </si>
  <si>
    <t xml:space="preserve">Canone licenza d'uso programma AVCP 190 from Excel to XML</t>
  </si>
  <si>
    <t xml:space="preserve">Z441DD70EF</t>
  </si>
  <si>
    <t xml:space="preserve">Manutenzione licenze Vmware</t>
  </si>
  <si>
    <t xml:space="preserve">01355000132</t>
  </si>
  <si>
    <t xml:space="preserve">B.C.S. Biomedical Computering Systems srl</t>
  </si>
  <si>
    <t xml:space="preserve">Z242677B30</t>
  </si>
  <si>
    <t xml:space="preserve">Fornitura n. 5 personale computer portatili ACER TMP 2510-M</t>
  </si>
  <si>
    <t xml:space="preserve">02044780019</t>
  </si>
  <si>
    <t xml:space="preserve">Bellucci spa</t>
  </si>
  <si>
    <t xml:space="preserve">ZAD25AEED7</t>
  </si>
  <si>
    <t xml:space="preserve">Acquisizione cuffie Plantronics</t>
  </si>
  <si>
    <t xml:space="preserve">08540780155</t>
  </si>
  <si>
    <t xml:space="preserve">Beta 80</t>
  </si>
  <si>
    <t xml:space="preserve">Z8D25D7335</t>
  </si>
  <si>
    <t xml:space="preserve">Fornitura materiale vario per EDP</t>
  </si>
  <si>
    <t xml:space="preserve">01121130197</t>
  </si>
  <si>
    <t xml:space="preserve">C2 srl</t>
  </si>
  <si>
    <t xml:space="preserve">ZB31E2858A</t>
  </si>
  <si>
    <t xml:space="preserve">Giornate di attività specialistica per adeguamento software gestionale del registro di mortalità</t>
  </si>
  <si>
    <t xml:space="preserve">CSTCLD65M13A059P</t>
  </si>
  <si>
    <t xml:space="preserve">Castelli Claudio</t>
  </si>
  <si>
    <t xml:space="preserve">Z862423B17</t>
  </si>
  <si>
    <t xml:space="preserve">Fornitura personale computer e monitor in adesione a convenzione Consip "Desktop 16" lotto 4</t>
  </si>
  <si>
    <t xml:space="preserve">04472901000</t>
  </si>
  <si>
    <t xml:space="preserve">Converge spa</t>
  </si>
  <si>
    <t xml:space="preserve">Z90239D79E</t>
  </si>
  <si>
    <t xml:space="preserve">Manutenzione apparato Firewall Netasq NG500</t>
  </si>
  <si>
    <t xml:space="preserve">14559061008</t>
  </si>
  <si>
    <t xml:space="preserve">Cyber-Bee srl</t>
  </si>
  <si>
    <t xml:space="preserve">Z932494E94</t>
  </si>
  <si>
    <t xml:space="preserve">Fornitura implementazione del sistema SIOPE +</t>
  </si>
  <si>
    <t xml:space="preserve">02234630180</t>
  </si>
  <si>
    <t xml:space="preserve">CS2 Solutions srl</t>
  </si>
  <si>
    <t xml:space="preserve">ZA62675B8E</t>
  </si>
  <si>
    <t xml:space="preserve">Fornitura lettori Compact Max</t>
  </si>
  <si>
    <t xml:space="preserve">01606960332</t>
  </si>
  <si>
    <t xml:space="preserve">Datamars Italia </t>
  </si>
  <si>
    <t xml:space="preserve">Z3022E6D70</t>
  </si>
  <si>
    <t xml:space="preserve">Servizio di assistenza e manutenzione del software DSPFlux</t>
  </si>
  <si>
    <t xml:space="preserve">13463750151</t>
  </si>
  <si>
    <t xml:space="preserve">Data Solution Provider srl</t>
  </si>
  <si>
    <t xml:space="preserve">ZEB1FB9DF5</t>
  </si>
  <si>
    <t xml:space="preserve">Acquisizione e manutenzione di un modulo per la gestione delle dimissioni protette</t>
  </si>
  <si>
    <t xml:space="preserve">Z12257EB98</t>
  </si>
  <si>
    <t xml:space="preserve">Implementazioni di funzioni aggiuntive al modulo sw per la gestione delle dimissioni protette</t>
  </si>
  <si>
    <t xml:space="preserve">ZB41CD20E9</t>
  </si>
  <si>
    <t xml:space="preserve">Canone per assistenza specialistica e manutenzione ordinaria ed evolutiva applicativi informatici per screening e giornate di attività specialistica</t>
  </si>
  <si>
    <t xml:space="preserve">05994810488</t>
  </si>
  <si>
    <t xml:space="preserve">Dedalus spa</t>
  </si>
  <si>
    <t xml:space="preserve">Z051CD20CE</t>
  </si>
  <si>
    <t xml:space="preserve">Assistenza e manutenzione dei moduli applicativi del Dipartimento di Prevenzione medico </t>
  </si>
  <si>
    <t xml:space="preserve">7554209A77</t>
  </si>
  <si>
    <t xml:space="preserve">Assistenza e manutenzione dei moduli applicativi del Dipartimento di Igiene e Prevenzione Sanitaria e dell'applicativo Screening e giornate di attività professionale</t>
  </si>
  <si>
    <t xml:space="preserve">Z922367C49</t>
  </si>
  <si>
    <t xml:space="preserve">Servizio di migrazione dati dall'attuale applicativo per le vaccinazioni verso il nuovo applicativo centralizzato regionale SIAVR</t>
  </si>
  <si>
    <t xml:space="preserve">Z95202FAC5</t>
  </si>
  <si>
    <t xml:space="preserve">Canone licenza servizio NEXT e star up</t>
  </si>
  <si>
    <t xml:space="preserve">01072320169</t>
  </si>
  <si>
    <t xml:space="preserve">Disc Spa</t>
  </si>
  <si>
    <t xml:space="preserve">Z6B2244187</t>
  </si>
  <si>
    <t xml:space="preserve">Canone abbonamento per consultazione on line banca dati CODIFA.IT </t>
  </si>
  <si>
    <t xml:space="preserve">08056040690</t>
  </si>
  <si>
    <t xml:space="preserve">Edra spa</t>
  </si>
  <si>
    <t xml:space="preserve">ZA923903B6</t>
  </si>
  <si>
    <t xml:space="preserve">Servizio Mail server di posta e canone ADSL</t>
  </si>
  <si>
    <t xml:space="preserve">03704230964</t>
  </si>
  <si>
    <t xml:space="preserve">Enter srl</t>
  </si>
  <si>
    <t xml:space="preserve">ZB2224410E</t>
  </si>
  <si>
    <t xml:space="preserve">Canone annuo conservazione dei contratti in forma dematerializzata</t>
  </si>
  <si>
    <t xml:space="preserve">05222240961</t>
  </si>
  <si>
    <t xml:space="preserve">GMC Consulting snc</t>
  </si>
  <si>
    <t xml:space="preserve">Z791CD21AD</t>
  </si>
  <si>
    <t xml:space="preserve">Manutenzione del sistema di gestione documentale per creazione, archiviazione e conservazione dei contratti in forma dematerializzata e giornate di attività  specialistica</t>
  </si>
  <si>
    <t xml:space="preserve">ZBD25233C3</t>
  </si>
  <si>
    <t xml:space="preserve">Servizio di assistenza e manutenzione licenze IBM</t>
  </si>
  <si>
    <t xml:space="preserve">01442240030</t>
  </si>
  <si>
    <t xml:space="preserve">IBM Italia spa</t>
  </si>
  <si>
    <t xml:space="preserve">ZC12244032</t>
  </si>
  <si>
    <t xml:space="preserve">Canone manutenzione software "Cliens Redigo" per la gestione del processo civile telematico</t>
  </si>
  <si>
    <t xml:space="preserve">02526170184</t>
  </si>
  <si>
    <t xml:space="preserve">Info Ius Sas</t>
  </si>
  <si>
    <t xml:space="preserve">Z36267792D</t>
  </si>
  <si>
    <t xml:space="preserve">Fornitura n. 2 personal computer portatili HP Elite Book 830</t>
  </si>
  <si>
    <t xml:space="preserve">00929440592</t>
  </si>
  <si>
    <t xml:space="preserve">Infordata (in RTI)</t>
  </si>
  <si>
    <t xml:space="preserve">ZAA210275C</t>
  </si>
  <si>
    <t xml:space="preserve">Fornitura licenze MS Server, CAL e MS SQL per implementazione sistemistica del sw di protocollo e gestione documentale</t>
  </si>
  <si>
    <t xml:space="preserve">08786221005</t>
  </si>
  <si>
    <t xml:space="preserve">Information Workers Group srl</t>
  </si>
  <si>
    <t xml:space="preserve">Z151FB9E20</t>
  </si>
  <si>
    <t xml:space="preserve">Servizio di assistenza e manutenzione del software Etrasparenza e registro accessi</t>
  </si>
  <si>
    <t xml:space="preserve">01722270665</t>
  </si>
  <si>
    <t xml:space="preserve">ISWEB SPA</t>
  </si>
  <si>
    <t xml:space="preserve">Z571DD7127</t>
  </si>
  <si>
    <t xml:space="preserve">Manutenzione macchine IBM</t>
  </si>
  <si>
    <t xml:space="preserve">07538300158</t>
  </si>
  <si>
    <t xml:space="preserve">Italconsulta srl</t>
  </si>
  <si>
    <t xml:space="preserve">ZF9239D972</t>
  </si>
  <si>
    <t xml:space="preserve">Z9021E5DBC</t>
  </si>
  <si>
    <t xml:space="preserve">Canone manutenzione e diritto d'uso di 60 licenze Microsoft VDA</t>
  </si>
  <si>
    <t xml:space="preserve">04066840283</t>
  </si>
  <si>
    <t xml:space="preserve">ITS di Volpato Luca e C.</t>
  </si>
  <si>
    <t xml:space="preserve">ZCF262632C</t>
  </si>
  <si>
    <t xml:space="preserve">08619670584</t>
  </si>
  <si>
    <t xml:space="preserve">Italware srl</t>
  </si>
  <si>
    <t xml:space="preserve">Z71263BC74</t>
  </si>
  <si>
    <t xml:space="preserve">Manutenzione licenze SW IBM Domino e servizio "Cloud S1"</t>
  </si>
  <si>
    <t xml:space="preserve">Z0322C83D2</t>
  </si>
  <si>
    <t xml:space="preserve">Servizio di utilizzo licenze di sicurezza e protezione dati SSL-POS Rapid Wilcard</t>
  </si>
  <si>
    <t xml:space="preserve">14329411004</t>
  </si>
  <si>
    <t xml:space="preserve">Laitech srls</t>
  </si>
  <si>
    <t xml:space="preserve">7101443825</t>
  </si>
  <si>
    <t xml:space="preserve">Manutenzione licenze Oracle</t>
  </si>
  <si>
    <t xml:space="preserve">01603630599</t>
  </si>
  <si>
    <t xml:space="preserve">Oracle Italia srl</t>
  </si>
  <si>
    <t xml:space="preserve">74277873BD</t>
  </si>
  <si>
    <t xml:space="preserve">Canone di manutenzione ed assistenza software "gestione collaborativa delle performance aziendali", Piani Terapeutici e Datawarehousing aziendale</t>
  </si>
  <si>
    <t xml:space="preserve">05259250966</t>
  </si>
  <si>
    <t xml:space="preserve">P.G.M.D. Consulting srl</t>
  </si>
  <si>
    <t xml:space="preserve">Z7817A47E8</t>
  </si>
  <si>
    <t xml:space="preserve">Canone assistenza e manutenzione sui sistemi telefonici Avaya e giornate di attività professionale</t>
  </si>
  <si>
    <t xml:space="preserve">02384630162</t>
  </si>
  <si>
    <t xml:space="preserve">Piemme Telecom srl</t>
  </si>
  <si>
    <t xml:space="preserve">Z261DD71AC</t>
  </si>
  <si>
    <t xml:space="preserve">Z8D2073408</t>
  </si>
  <si>
    <t xml:space="preserve">Effettuazione di giornate di attività professionale per la riorganizzazione logistica della rete telefonica presso la sede ATS di Pavia</t>
  </si>
  <si>
    <t xml:space="preserve">ZF8242FC93</t>
  </si>
  <si>
    <t xml:space="preserve">Canone manutenzione Help dsk e software applicativo  Verbena  e Quadrifoglio.</t>
  </si>
  <si>
    <t xml:space="preserve">03475140129</t>
  </si>
  <si>
    <t xml:space="preserve">Praezision srl</t>
  </si>
  <si>
    <t xml:space="preserve">7426720339</t>
  </si>
  <si>
    <t xml:space="preserve">Servizio di assistenza e manutenzione licenze Oracle</t>
  </si>
  <si>
    <t xml:space="preserve">05231661009</t>
  </si>
  <si>
    <t xml:space="preserve">R1 spa</t>
  </si>
  <si>
    <t xml:space="preserve">Z151CD2132</t>
  </si>
  <si>
    <t xml:space="preserve">Canone manutenzione licenze d'uso software SAS</t>
  </si>
  <si>
    <t xml:space="preserve">08517850155</t>
  </si>
  <si>
    <t xml:space="preserve">Sas Institute</t>
  </si>
  <si>
    <t xml:space="preserve">7554230BCB</t>
  </si>
  <si>
    <t xml:space="preserve">Z272243FDE</t>
  </si>
  <si>
    <t xml:space="preserve">Assistenza e manutenzione macchine Ditta Lenovo</t>
  </si>
  <si>
    <t xml:space="preserve">00614130128</t>
  </si>
  <si>
    <t xml:space="preserve">SI.EL.CO srl</t>
  </si>
  <si>
    <t xml:space="preserve">ZC922BB949</t>
  </si>
  <si>
    <t xml:space="preserve">Giornate di attività professionale in ambito manutenzione sw applicativo gestione del protocollo</t>
  </si>
  <si>
    <t xml:space="preserve">06310880585</t>
  </si>
  <si>
    <t xml:space="preserve">Sistemi Informativi srl</t>
  </si>
  <si>
    <t xml:space="preserve">62854640FB</t>
  </si>
  <si>
    <t xml:space="preserve">Upgrade del sistema ERP alla versione 12 delle Oracle application, per l'implementazione delle verticalizzazioni del sistema e per la manutenzione per un periodo di 42 mesi</t>
  </si>
  <si>
    <t xml:space="preserve">01-PROCEDURA APERTA</t>
  </si>
  <si>
    <t xml:space="preserve">05695790633</t>
  </si>
  <si>
    <t xml:space="preserve">Software Design spa</t>
  </si>
  <si>
    <t xml:space="preserve">71771546D7</t>
  </si>
  <si>
    <t xml:space="preserve">Giornate di attività per integrazione su sw ERP-ALISEO</t>
  </si>
  <si>
    <t xml:space="preserve">Z0C26485AE</t>
  </si>
  <si>
    <t xml:space="preserve">Manutenzione licenze TOAD</t>
  </si>
  <si>
    <t xml:space="preserve">01248620112</t>
  </si>
  <si>
    <t xml:space="preserve">Software Experience  srl</t>
  </si>
  <si>
    <t xml:space="preserve">ZAE210257F</t>
  </si>
  <si>
    <t xml:space="preserve">Fornitura n. 52 personal computer e n. 53 monitor</t>
  </si>
  <si>
    <t xml:space="preserve">01193630520</t>
  </si>
  <si>
    <t xml:space="preserve">Studio di Informatica snc</t>
  </si>
  <si>
    <t xml:space="preserve">Z911CD2148</t>
  </si>
  <si>
    <t xml:space="preserve">Assistenza specialistica e manutenzione degli applicativi dell'area socio -sanitaria e giornate di attività professionale</t>
  </si>
  <si>
    <t xml:space="preserve">02547060133</t>
  </si>
  <si>
    <t xml:space="preserve">Tekne srl</t>
  </si>
  <si>
    <t xml:space="preserve">Z651AD5651</t>
  </si>
  <si>
    <t xml:space="preserve">Realizzazione dello sviluppo di tre nuovi moduli per l'assistenza domiciliare integrata</t>
  </si>
  <si>
    <t xml:space="preserve">ZB22367D11</t>
  </si>
  <si>
    <t xml:space="preserve">Servizio di assistenza e manutenzione modulo "RSA aperta"</t>
  </si>
  <si>
    <t xml:space="preserve">7554238268</t>
  </si>
  <si>
    <t xml:space="preserve">ZDE207344B</t>
  </si>
  <si>
    <t xml:space="preserve">Affidamento del servizio di supporto per trasloco postazioni di lavoto e rete e per la fornitura di apparecchi telefonici sede ATS di Pavia</t>
  </si>
  <si>
    <t xml:space="preserve">07622110158</t>
  </si>
  <si>
    <t xml:space="preserve">Telcom Telecomunicazioni srl</t>
  </si>
  <si>
    <t xml:space="preserve">Z9A261EEEB</t>
  </si>
  <si>
    <t xml:space="preserve">Interventi su cablaggio strutturato</t>
  </si>
  <si>
    <t xml:space="preserve">61784076BE</t>
  </si>
  <si>
    <t xml:space="preserve">Canone manutenzione applicativo Aliseo e giornate di attività specialistica</t>
  </si>
  <si>
    <t xml:space="preserve">02986820237</t>
  </si>
  <si>
    <t xml:space="preserve">Windex srl</t>
  </si>
  <si>
    <t xml:space="preserve">ZAB1DCF1C8</t>
  </si>
  <si>
    <t xml:space="preserve">7177143DC1</t>
  </si>
  <si>
    <t xml:space="preserve">Giornate di attività per integrazione tra iattaforma Aliseo e ERP Oracle application</t>
  </si>
  <si>
    <t xml:space="preserve">Z6DD22BB9F</t>
  </si>
  <si>
    <t xml:space="preserve">Z8025BA1E7</t>
  </si>
  <si>
    <t xml:space="preserve">Giornate di attività per l'analisi della migrazione dati inquadramento giuridico del personale e attivazione modulo controllo della spesa</t>
  </si>
  <si>
    <t xml:space="preserve">Z842675B37</t>
  </si>
  <si>
    <t xml:space="preserve">Fornitura n. 1 proiettore Epson </t>
  </si>
  <si>
    <t xml:space="preserve">04179650249</t>
  </si>
  <si>
    <t xml:space="preserve">Zema srl</t>
  </si>
  <si>
    <t xml:space="preserve">Z0D22440B4</t>
  </si>
  <si>
    <t xml:space="preserve">Canone manutenzione per i programmi contabili, fiscali e gestionali un uso presso ATS di Pavia</t>
  </si>
  <si>
    <t xml:space="preserve">05006900962</t>
  </si>
  <si>
    <t xml:space="preserve">Zucchetti spa</t>
  </si>
  <si>
    <t xml:space="preserve">ZED1F58E6A</t>
  </si>
  <si>
    <t xml:space="preserve">Canone manutenzione sw 3M CGS addizionale -SW assegnazione DRG-CMS a codici ICD-9 n. 4 copie</t>
  </si>
  <si>
    <t xml:space="preserve">00100190610</t>
  </si>
  <si>
    <t xml:space="preserve">3M Italia srl</t>
  </si>
  <si>
    <t xml:space="preserve">6106957457</t>
  </si>
  <si>
    <t xml:space="preserve">ASL PAVIA</t>
  </si>
  <si>
    <t xml:space="preserve">Servizio di accalappiamento cani randagi e di raccolta e smaltimento carcasse animali rinvenuti sul territorio del Distretto di Vigevano</t>
  </si>
  <si>
    <t xml:space="preserve">08-AFFIDAMENTO IN ECONOMIA - COTTIMO FIDUCIARIO</t>
  </si>
  <si>
    <t xml:space="preserve">GRRMSM72D18E514T</t>
  </si>
  <si>
    <t xml:space="preserve">Casa del Cane 2 di Girardi Massimiliano</t>
  </si>
  <si>
    <t xml:space="preserve">RSSLSN60B10F205K</t>
  </si>
  <si>
    <t xml:space="preserve">Russo Alessandro</t>
  </si>
  <si>
    <t xml:space="preserve">FBRLNZ44L13D379L</t>
  </si>
  <si>
    <t xml:space="preserve">Dog's Ground di Lorenzo Fabris</t>
  </si>
  <si>
    <t xml:space="preserve">BRNGPP59B12F100R</t>
  </si>
  <si>
    <t xml:space="preserve">Centro Cinofilo santa Brera di Baroni Giuseppe</t>
  </si>
  <si>
    <t xml:space="preserve">ZD214514F1</t>
  </si>
  <si>
    <t xml:space="preserve">Fornitura triennale di timbri</t>
  </si>
  <si>
    <t xml:space="preserve">13388910153</t>
  </si>
  <si>
    <t xml:space="preserve">Incisoria Pastormerlo s.r.l.</t>
  </si>
  <si>
    <t xml:space="preserve">626482377B</t>
  </si>
  <si>
    <t xml:space="preserve">Facility Management Light: Servizio di pulizia, di manutenzione impianti elevatori, antincendio, di riscaldamento, di raffrescamento e servizio di facchinaggio interno ed esterno</t>
  </si>
  <si>
    <t xml:space="preserve">05850080630</t>
  </si>
  <si>
    <t xml:space="preserve">Romeo Gestioni S.p.A. (in RTI)</t>
  </si>
  <si>
    <t xml:space="preserve">6397877F1B</t>
  </si>
  <si>
    <t xml:space="preserve">Fornitura di materiale EDP originale per il periodo 2015/2019: Lotto n. 2 "Lexmark"</t>
  </si>
  <si>
    <t xml:space="preserve">00597900166</t>
  </si>
  <si>
    <t xml:space="preserve">La Tecnica S.p.A.</t>
  </si>
  <si>
    <t xml:space="preserve">Z6E161885D</t>
  </si>
  <si>
    <t xml:space="preserve">Fornitura di materiale EDP originale per il periodo 2015/2019: Lotto n. 3 "Samsung"</t>
  </si>
  <si>
    <t xml:space="preserve">Z251618B3D</t>
  </si>
  <si>
    <t xml:space="preserve">Fornitura di materiale EDP originale per il periodo 2015/2019: Lotto n. 5 "Brother"</t>
  </si>
  <si>
    <t xml:space="preserve">01513020238</t>
  </si>
  <si>
    <t xml:space="preserve">Mida s.r.l.</t>
  </si>
  <si>
    <t xml:space="preserve">Z871618C29</t>
  </si>
  <si>
    <t xml:space="preserve">Fornitura di materiale EDP originale per il periodo 2015/2019: Lotto n. 6 "Ricoh"</t>
  </si>
  <si>
    <t xml:space="preserve">08454941009</t>
  </si>
  <si>
    <t xml:space="preserve">Xpres s.r.l.</t>
  </si>
  <si>
    <t xml:space="preserve">ZF51618F56</t>
  </si>
  <si>
    <t xml:space="preserve">Fornitura di materiale EDP originale per il periodo 2015/2019: Lotto n. 11 "Canon"</t>
  </si>
  <si>
    <t xml:space="preserve">02044501001</t>
  </si>
  <si>
    <t xml:space="preserve">Errebian S.p.A.</t>
  </si>
  <si>
    <t xml:space="preserve">6406607358</t>
  </si>
  <si>
    <t xml:space="preserve">Procedura di gara per l'affidamento del servizio di copertura assicurativa polizza RC AUTO per un periodo di anni tre</t>
  </si>
  <si>
    <t xml:space="preserve">00818570012</t>
  </si>
  <si>
    <t xml:space="preserve">UNIPOL SAI ASSICURAZIONI</t>
  </si>
  <si>
    <t xml:space="preserve">Z1A158428F</t>
  </si>
  <si>
    <t xml:space="preserve">Noleggio fotocopiatrici monocolore fascia media per Direzione Amministrativa e fascia alta per Centro Stampa (Consip "Apparecchiature Multifunzione 24 - Noleggio - lotto 3")</t>
  </si>
  <si>
    <t xml:space="preserve">02298700010</t>
  </si>
  <si>
    <t xml:space="preserve">Olivetti S.p.A.</t>
  </si>
  <si>
    <t xml:space="preserve">Z8515847DE</t>
  </si>
  <si>
    <t xml:space="preserve">Noleggio fotocopiatrice a colori fascia media per Centro Stampa (Consip "Apparecchiature Multifunzione 24 - Noleggio - lotto 4")</t>
  </si>
  <si>
    <t xml:space="preserve">02973040963</t>
  </si>
  <si>
    <t xml:space="preserve">Kyocera Document Solutions Italia S.p.A.</t>
  </si>
  <si>
    <t xml:space="preserve">64662820B7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AD1A267DB</t>
  </si>
  <si>
    <t xml:space="preserve">ATS DI PAVIA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7598146FA</t>
  </si>
  <si>
    <t xml:space="preserve">Servizio sostitutivo di mensa mediante buoni pasto per il personale dipendente dell'ATS</t>
  </si>
  <si>
    <t xml:space="preserve">01241770997</t>
  </si>
  <si>
    <t xml:space="preserve">QUI! GROUP S.P.A.</t>
  </si>
  <si>
    <t xml:space="preserve">Z411AB86A8</t>
  </si>
  <si>
    <t xml:space="preserve">Servizio lavaggio e pulizia automezzi aziendali area pavese</t>
  </si>
  <si>
    <t xml:space="preserve">02547320180</t>
  </si>
  <si>
    <t xml:space="preserve">Autolavaggio S.M.A.L.P. s.n.c.</t>
  </si>
  <si>
    <t xml:space="preserve">6782630357</t>
  </si>
  <si>
    <t xml:space="preserve">Polizza Infortuni</t>
  </si>
  <si>
    <t xml:space="preserve">07585850584</t>
  </si>
  <si>
    <t xml:space="preserve">Loyd's Sindacato ARCH </t>
  </si>
  <si>
    <t xml:space="preserve">674658306B</t>
  </si>
  <si>
    <t xml:space="preserve">Noleggio fotocopiatrici monocolore fascia bassa per Presidi e Uffici ATS</t>
  </si>
  <si>
    <t xml:space="preserve">ZF71ADA8CF</t>
  </si>
  <si>
    <t xml:space="preserve">Fornitura gas naturale</t>
  </si>
  <si>
    <t xml:space="preserve">01565370382</t>
  </si>
  <si>
    <t xml:space="preserve">Soenergy s.r.l.</t>
  </si>
  <si>
    <t xml:space="preserve">ZE81BEFD4F</t>
  </si>
  <si>
    <t xml:space="preserve">Servizio di manutenzione degli impianti elettrici presso la sede ATS di Pavia</t>
  </si>
  <si>
    <t xml:space="preserve">01163730185</t>
  </si>
  <si>
    <t xml:space="preserve">Perna Impianti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6E1C4EA8C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4C1D2C781</t>
  </si>
  <si>
    <t xml:space="preserve">Fornitura annuale carta in risme</t>
  </si>
  <si>
    <t xml:space="preserve">07997560151</t>
  </si>
  <si>
    <t xml:space="preserve">Valsecchi Giovanni s.r.l.</t>
  </si>
  <si>
    <t xml:space="preserve">Z711DB94CA</t>
  </si>
  <si>
    <t xml:space="preserve">Fornitura gas metano per automezzi aziendali</t>
  </si>
  <si>
    <t xml:space="preserve">00549750180</t>
  </si>
  <si>
    <t xml:space="preserve">Metano Pavia s.n.c.</t>
  </si>
  <si>
    <t xml:space="preserve">Z8E1D2C99B</t>
  </si>
  <si>
    <t xml:space="preserve">Fornitura annuale cancelleria mediante adesione a Convenzione ARCA </t>
  </si>
  <si>
    <t xml:space="preserve">ZD21D5469C</t>
  </si>
  <si>
    <t xml:space="preserve">Servizio portierato/guardiania presso sede ATS di Pavia</t>
  </si>
  <si>
    <t xml:space="preserve">03335440982</t>
  </si>
  <si>
    <t xml:space="preserve">G4 Facilities s.r.l.</t>
  </si>
  <si>
    <t xml:space="preserve">Z741DE72FD</t>
  </si>
  <si>
    <t xml:space="preserve">Fornitura vaccino Blue Tongue - ARCA_2017_079</t>
  </si>
  <si>
    <t xml:space="preserve">00221300288</t>
  </si>
  <si>
    <t xml:space="preserve">Merial Italia S.p.A.</t>
  </si>
  <si>
    <t xml:space="preserve">7040746F63</t>
  </si>
  <si>
    <t xml:space="preserve">Fornitura energia elettrica (Energia Elettrica 14 - Lotto 2)</t>
  </si>
  <si>
    <t xml:space="preserve">01178580997</t>
  </si>
  <si>
    <t xml:space="preserve">Iren Mercato S.p.A.</t>
  </si>
  <si>
    <t xml:space="preserve">Z321EACBE1</t>
  </si>
  <si>
    <t xml:space="preserve">Fornitura annuale di modulistica e stampati vari</t>
  </si>
  <si>
    <t xml:space="preserve">00411600794</t>
  </si>
  <si>
    <t xml:space="preserve">Arti Grafiche Cardamone s.r.l.</t>
  </si>
  <si>
    <t xml:space="preserve">Z4F1EABD25</t>
  </si>
  <si>
    <t xml:space="preserve">Servizio di manutenzione parco automezzi area lomellina - Lotto 17</t>
  </si>
  <si>
    <t xml:space="preserve">00173600180</t>
  </si>
  <si>
    <t xml:space="preserve">Service s.n.c.</t>
  </si>
  <si>
    <t xml:space="preserve">717362569E</t>
  </si>
  <si>
    <t xml:space="preserve">ZC81E308B3</t>
  </si>
  <si>
    <t xml:space="preserve">Abbonamento banca dati "Telemaco" online</t>
  </si>
  <si>
    <t xml:space="preserve">02313821007</t>
  </si>
  <si>
    <t xml:space="preserve">Infocamere s.c.p.a.</t>
  </si>
  <si>
    <t xml:space="preserve">Z16229B656</t>
  </si>
  <si>
    <t xml:space="preserve">Fornitura materiale chirurgico e prodotti ad uso veterinario - LOTTO 4 "Sacchi e sacchetti"</t>
  </si>
  <si>
    <t xml:space="preserve">00805390283</t>
  </si>
  <si>
    <t xml:space="preserve">Laboindustria S.p.A.</t>
  </si>
  <si>
    <t xml:space="preserve">Z8E229B45D</t>
  </si>
  <si>
    <t xml:space="preserve">Fornitura materiale chirurgico e prodotti ad uso veterinario - LOTTO 6 "Vestiario"</t>
  </si>
  <si>
    <t xml:space="preserve">02834700151</t>
  </si>
  <si>
    <t xml:space="preserve">O.PI.VI. S.r.l.</t>
  </si>
  <si>
    <t xml:space="preserve">Z93229B9A2</t>
  </si>
  <si>
    <t xml:space="preserve">Fornitura materiale chirurgico e prodotti ad uso veterinario - LOTTO 8 "Scatole porta provette"</t>
  </si>
  <si>
    <t xml:space="preserve">01872630171</t>
  </si>
  <si>
    <t xml:space="preserve">EFFEGI di Fantoni s.n.c.</t>
  </si>
  <si>
    <t xml:space="preserve">Z9B229B6E3</t>
  </si>
  <si>
    <t xml:space="preserve">Fornitura materiale chirurgico e prodotti ad uso veterinario - LOTTO 5 "Contenitori"</t>
  </si>
  <si>
    <t xml:space="preserve">02405040284</t>
  </si>
  <si>
    <t xml:space="preserve">Kaltek s.r.l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ZCA229AEF7</t>
  </si>
  <si>
    <t xml:space="preserve">Fornitura materiale chirurgico e prodotti ad uso veterinario - LOTTO 2 "Siringhe Synthena II"</t>
  </si>
  <si>
    <t xml:space="preserve">ZEE229B5BA</t>
  </si>
  <si>
    <t xml:space="preserve">Fornitura materiale chirurgico e prodotti ad uso veterinario - LOTTO 3 "Materiale vario uso veterinario"</t>
  </si>
  <si>
    <t xml:space="preserve">03610990164</t>
  </si>
  <si>
    <t xml:space="preserve">Panacea s.r.l.</t>
  </si>
  <si>
    <t xml:space="preserve">ZF4229B758</t>
  </si>
  <si>
    <t xml:space="preserve">Fornitura materiale chirurgico e prodotti ad uso veterinario - LOTTO 9 "Sacchetti antimanomissione"</t>
  </si>
  <si>
    <t xml:space="preserve">ZE920461B6</t>
  </si>
  <si>
    <t xml:space="preserve">Incarico professionale per le pratiche antincendio (C.P.I.) dell'edificio sede ATS Pavia</t>
  </si>
  <si>
    <t xml:space="preserve">FMSCLD71P62E098H</t>
  </si>
  <si>
    <t xml:space="preserve">Fumis Claudia</t>
  </si>
  <si>
    <t xml:space="preserve">09378740964</t>
  </si>
  <si>
    <t xml:space="preserve">Oltre s.a.s. di Fulvia Mezgec &amp; C.</t>
  </si>
  <si>
    <t xml:space="preserve">BRLCRL54D24B473X</t>
  </si>
  <si>
    <t xml:space="preserve">Studio d'Ingegneria Ing. Carlo Barella</t>
  </si>
  <si>
    <t xml:space="preserve">CRRDGI68M12A794I</t>
  </si>
  <si>
    <t xml:space="preserve">Geometra Curri Diego</t>
  </si>
  <si>
    <t xml:space="preserve">01105630253</t>
  </si>
  <si>
    <t xml:space="preserve">AS ingegneria Studio Associato</t>
  </si>
  <si>
    <t xml:space="preserve">SPRMTT76M06G388U</t>
  </si>
  <si>
    <t xml:space="preserve">Ing. Matteo Spairani</t>
  </si>
  <si>
    <t xml:space="preserve">02489180204</t>
  </si>
  <si>
    <t xml:space="preserve">Ing.Massimo Ferrari Ing.Franco Zappavigna Ingegneri Associati</t>
  </si>
  <si>
    <t xml:space="preserve">NNVRFL70R66B157X</t>
  </si>
  <si>
    <t xml:space="preserve">Annovazzi Raffaella</t>
  </si>
  <si>
    <t xml:space="preserve">02083390183</t>
  </si>
  <si>
    <t xml:space="preserve">Ingegneria Civile Ambientale Studio Associato</t>
  </si>
  <si>
    <t xml:space="preserve">MRLRRT72H29L872C</t>
  </si>
  <si>
    <t xml:space="preserve">Ing. Roberto Merlo</t>
  </si>
  <si>
    <t xml:space="preserve">02725380584</t>
  </si>
  <si>
    <t xml:space="preserve">Presting</t>
  </si>
  <si>
    <t xml:space="preserve">RLENTN77L30A783C</t>
  </si>
  <si>
    <t xml:space="preserve">Dott. Ing. Reale Antonio</t>
  </si>
  <si>
    <t xml:space="preserve">03004590166</t>
  </si>
  <si>
    <t xml:space="preserve">SI.ENG. Studio Associato</t>
  </si>
  <si>
    <t xml:space="preserve">02600590802</t>
  </si>
  <si>
    <t xml:space="preserve">SOSETEG s.r.l.</t>
  </si>
  <si>
    <t xml:space="preserve">00911650034</t>
  </si>
  <si>
    <t xml:space="preserve">Studio Tecnico Delta-ingegneri associati-ing.G.Escuriale ing.R.Falzotti </t>
  </si>
  <si>
    <t xml:space="preserve">CPPRRT74M70L750S</t>
  </si>
  <si>
    <t xml:space="preserve">Ing. Roberta Coppo</t>
  </si>
  <si>
    <t xml:space="preserve">02429800069</t>
  </si>
  <si>
    <t xml:space="preserve">Erre Studio s.r.l. - società di ingegneria</t>
  </si>
  <si>
    <t xml:space="preserve">09461670961</t>
  </si>
  <si>
    <t xml:space="preserve">Areatecnica Milano s.r.l.</t>
  </si>
  <si>
    <t xml:space="preserve">01994550182</t>
  </si>
  <si>
    <t xml:space="preserve">SIA - Studio Ingegneri Associati</t>
  </si>
  <si>
    <t xml:space="preserve">TMGRCR66L19C707H</t>
  </si>
  <si>
    <t xml:space="preserve">Dott. Ing. Riccardo Tamagnini Studio di Ingegneria</t>
  </si>
  <si>
    <t xml:space="preserve">CMIFNC66S16L750Q</t>
  </si>
  <si>
    <t xml:space="preserve">Studio Ing. Franco Cima</t>
  </si>
  <si>
    <t xml:space="preserve">MNTCML74L48G273T</t>
  </si>
  <si>
    <t xml:space="preserve">Carmelita Ing. Manetto</t>
  </si>
  <si>
    <t xml:space="preserve">GRLSVT63H07C927V</t>
  </si>
  <si>
    <t xml:space="preserve">Ingegnere Salvatore Girlando</t>
  </si>
  <si>
    <t xml:space="preserve">13181390157</t>
  </si>
  <si>
    <t xml:space="preserve">Master Engineering s.r.l.</t>
  </si>
  <si>
    <t xml:space="preserve">11601860015</t>
  </si>
  <si>
    <t xml:space="preserve">GIAS s.r.l.</t>
  </si>
  <si>
    <t xml:space="preserve">12871750159</t>
  </si>
  <si>
    <t xml:space="preserve">Dedo Ingegneria s.r.l.</t>
  </si>
  <si>
    <t xml:space="preserve">GCLFRN70R25L872Z</t>
  </si>
  <si>
    <t xml:space="preserve">Studio Tecnico Giacalone Fabio Rino</t>
  </si>
  <si>
    <t xml:space="preserve">02549310189</t>
  </si>
  <si>
    <t xml:space="preserve">PROTECNE s.r.l.</t>
  </si>
  <si>
    <t xml:space="preserve">01796060208</t>
  </si>
  <si>
    <t xml:space="preserve">PROMETEO</t>
  </si>
  <si>
    <t xml:space="preserve">MROMRC74T20B157Z</t>
  </si>
  <si>
    <t xml:space="preserve">HORUS PROGETTI di Marco Mor</t>
  </si>
  <si>
    <t xml:space="preserve">SNSGNV72H14F839W</t>
  </si>
  <si>
    <t xml:space="preserve">Gaetano Ivan Senese</t>
  </si>
  <si>
    <t xml:space="preserve">06173880961</t>
  </si>
  <si>
    <t xml:space="preserve">B&amp;W s.r.l.</t>
  </si>
  <si>
    <t xml:space="preserve">FRNLGV78T07F205U</t>
  </si>
  <si>
    <t xml:space="preserve">Luca Giovanni Farinella</t>
  </si>
  <si>
    <t xml:space="preserve">CLVLNE80P61F205I</t>
  </si>
  <si>
    <t xml:space="preserve">Calvi Ing. Elena</t>
  </si>
  <si>
    <t xml:space="preserve">08168340159</t>
  </si>
  <si>
    <t xml:space="preserve">CORBELLINI s.r.l.</t>
  </si>
  <si>
    <t xml:space="preserve">FRNNCL63L24D086J</t>
  </si>
  <si>
    <t xml:space="preserve">Studio Tecnico Franzese di Dott. Ing. Nicola Franzese</t>
  </si>
  <si>
    <t xml:space="preserve">BCCPLA60B16A638Q</t>
  </si>
  <si>
    <t xml:space="preserve">Arch. Paolo Bucca</t>
  </si>
  <si>
    <t xml:space="preserve">12502151009</t>
  </si>
  <si>
    <t xml:space="preserve">Sidoti Engineering s.r.l. unipersonale</t>
  </si>
  <si>
    <t xml:space="preserve">CZZPQL63D28H224Y</t>
  </si>
  <si>
    <t xml:space="preserve">Ing. Cuzzola Pasquale</t>
  </si>
  <si>
    <t xml:space="preserve">DMCFNC84C65H224R</t>
  </si>
  <si>
    <t xml:space="preserve">Ing. Francesca Pamela Demeca</t>
  </si>
  <si>
    <t xml:space="preserve">02672340649</t>
  </si>
  <si>
    <t xml:space="preserve">C-Engineering s.r.l.</t>
  </si>
  <si>
    <t xml:space="preserve">MSCGNN67E46F205X</t>
  </si>
  <si>
    <t xml:space="preserve">Arch. Giovanna Masciadri</t>
  </si>
  <si>
    <t xml:space="preserve">FLNCRD74D01M052E</t>
  </si>
  <si>
    <t xml:space="preserve">Corrado Filincieri</t>
  </si>
  <si>
    <t xml:space="preserve">12413000154</t>
  </si>
  <si>
    <t xml:space="preserve">GIDUE PROJECT s.r.l.</t>
  </si>
  <si>
    <t xml:space="preserve">03709230167</t>
  </si>
  <si>
    <t xml:space="preserve">PROTEC s.a.s di Duilio Albricci &amp; C.</t>
  </si>
  <si>
    <t xml:space="preserve">GRDFLC59E11B157B</t>
  </si>
  <si>
    <t xml:space="preserve">Ing. Felice Giordani</t>
  </si>
  <si>
    <t xml:space="preserve">GVNLNZ81S14H501S</t>
  </si>
  <si>
    <t xml:space="preserve">Studio Ing. Lorenzini Giovanni</t>
  </si>
  <si>
    <t xml:space="preserve">SNSLGU73C09B581V</t>
  </si>
  <si>
    <t xml:space="preserve">LS SERVICES di Luigi Sansone</t>
  </si>
  <si>
    <t xml:space="preserve">CLNSRG59B20A794Y</t>
  </si>
  <si>
    <t xml:space="preserve">Arch. Sergio Colnago</t>
  </si>
  <si>
    <t xml:space="preserve">MLNMCL65R25C361F</t>
  </si>
  <si>
    <t xml:space="preserve">Marcello Milone</t>
  </si>
  <si>
    <t xml:space="preserve">SLLGFR49S18I754W</t>
  </si>
  <si>
    <t xml:space="preserve">Studio Sillitti di Ing. Gian Franco Sillitti</t>
  </si>
  <si>
    <t xml:space="preserve">ZA0209F921</t>
  </si>
  <si>
    <t xml:space="preserve">Fornitura furgone attrezzato per il trasporto dei campioni alimentari - PROGETTO 100230</t>
  </si>
  <si>
    <t xml:space="preserve">00291240638</t>
  </si>
  <si>
    <t xml:space="preserve">Renault Italia S.p.A.</t>
  </si>
  <si>
    <t xml:space="preserve">ZCE209F0F0</t>
  </si>
  <si>
    <t xml:space="preserve">Fornitura vaccino Blue Tongue - ARCA_2017_079.3</t>
  </si>
  <si>
    <t xml:space="preserve">ZE720D7EB0</t>
  </si>
  <si>
    <t xml:space="preserve">Fornitura integrazione scatole per archiviazione e movimentazione materiale cartaceo</t>
  </si>
  <si>
    <t xml:space="preserve">11582010150</t>
  </si>
  <si>
    <t xml:space="preserve">Lyreco Italia s.r.l.</t>
  </si>
  <si>
    <t xml:space="preserve">SSLSRG55M18L219E</t>
  </si>
  <si>
    <t xml:space="preserve">Artec di Ossola Sergio</t>
  </si>
  <si>
    <t xml:space="preserve">04406950875</t>
  </si>
  <si>
    <t xml:space="preserve">Cartoidee di Cultraro Vasta Giuseppe</t>
  </si>
  <si>
    <t xml:space="preserve">Z3F20F0B99</t>
  </si>
  <si>
    <t xml:space="preserve">Copertura assicurativa della Responsabilità patrimoniale dell'ATS Pavia</t>
  </si>
  <si>
    <t xml:space="preserve">03450040369</t>
  </si>
  <si>
    <t xml:space="preserve">XL CATLIN - XL Insurance Company SE</t>
  </si>
  <si>
    <t xml:space="preserve">Z53213BE24</t>
  </si>
  <si>
    <t xml:space="preserve">Fornitura gasolio da riscaldamento - III</t>
  </si>
  <si>
    <t xml:space="preserve">03076310105</t>
  </si>
  <si>
    <t xml:space="preserve">Europam S.p.A.</t>
  </si>
  <si>
    <t xml:space="preserve">Z4E20573A5</t>
  </si>
  <si>
    <t xml:space="preserve">Servizio di riparazione di automezzi aziendali incidentati</t>
  </si>
  <si>
    <t xml:space="preserve">02491720187</t>
  </si>
  <si>
    <t xml:space="preserve">Carrozzeria Emiliana s.a.s.</t>
  </si>
  <si>
    <t xml:space="preserve">Z782040C59</t>
  </si>
  <si>
    <t xml:space="preserve">Servizio di riparazione e taratura certificata da operatori accreditati, di analizzatori di gas di combustione</t>
  </si>
  <si>
    <t xml:space="preserve">11580720156</t>
  </si>
  <si>
    <t xml:space="preserve">APT s.r.l.</t>
  </si>
  <si>
    <t xml:space="preserve">03267040156 </t>
  </si>
  <si>
    <t xml:space="preserve">EMIT-LAS</t>
  </si>
  <si>
    <t xml:space="preserve">00960150233</t>
  </si>
  <si>
    <t xml:space="preserve">EURO-CONTROL Systems s.r.l.</t>
  </si>
  <si>
    <t xml:space="preserve">ZF720FECB2</t>
  </si>
  <si>
    <t xml:space="preserve">Fornitura prodotti postali: avvisi di ricevimento atti giudiziari mod. 23-L</t>
  </si>
  <si>
    <t xml:space="preserve">01114601006</t>
  </si>
  <si>
    <t xml:space="preserve">Poste Italiane S.p.A.</t>
  </si>
  <si>
    <t xml:space="preserve">7667449314</t>
  </si>
  <si>
    <t xml:space="preserve">Copertura assicurativa relativa alla polizza RCT/O per il periodo di tre anni con opzioni di proroga per 6 mesi (fino al 15/06/2021) - Lotto 2</t>
  </si>
  <si>
    <t xml:space="preserve">09477630967</t>
  </si>
  <si>
    <t xml:space="preserve">Compagnia AmTrust International Underwriters Designated Activity Company</t>
  </si>
  <si>
    <t xml:space="preserve">733185889E</t>
  </si>
  <si>
    <t xml:space="preserve">Servizio di archiviazione di atti amministrativi sanitari e clinici </t>
  </si>
  <si>
    <t xml:space="preserve">01698960547</t>
  </si>
  <si>
    <t xml:space="preserve">Plurima S.p.A.</t>
  </si>
  <si>
    <t xml:space="preserve">7240958392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Z1C228EEF5</t>
  </si>
  <si>
    <t xml:space="preserve">Fornitura Farmaci Veterinari - ARCA_2017:079.1 Lotto 106 "EMBRUTAMIDE + MEBEZONIO IODURO + TETRACAINA"</t>
  </si>
  <si>
    <t xml:space="preserve">01168420873</t>
  </si>
  <si>
    <t xml:space="preserve">Sicil Zootecnica s.r.l.</t>
  </si>
  <si>
    <t xml:space="preserve">Z4F232FDB0</t>
  </si>
  <si>
    <t xml:space="preserve">Servizio di rimozione, sgombero e smaltimento di rifiuti misti prevalentemente cartacei</t>
  </si>
  <si>
    <t xml:space="preserve">Z56229BDC8</t>
  </si>
  <si>
    <t xml:space="preserve">Fornitura di tubercolina bovina PDD in carpule da 15 dosi, in cf. da 50 pz. - Lotto n. 833 - scadenza 17/04/2018</t>
  </si>
  <si>
    <t xml:space="preserve">00150090546</t>
  </si>
  <si>
    <t xml:space="preserve">Istituto Zooprofilattico Sperimentale dell'Umbria e delle Marche "Togo Rosati"</t>
  </si>
  <si>
    <t xml:space="preserve">Z57228EF2C</t>
  </si>
  <si>
    <t xml:space="preserve">Fornitura Farmaci Veterinari - ARCA_2017_079.1 Lotto 120 "ZOLAZEPAM + TILETAMINA"</t>
  </si>
  <si>
    <t xml:space="preserve">Z62228ED3C</t>
  </si>
  <si>
    <t xml:space="preserve">Fornitura Farmaci Veterinari - ARCA_2017_079.1 Lotto 18 "ENROFLOXACINA"</t>
  </si>
  <si>
    <t xml:space="preserve">ZB9228EE22</t>
  </si>
  <si>
    <t xml:space="preserve">Fornitura Farmaci Veterinari - ARCA_2017_079.1 Lotto 42 "FIPRONIL"</t>
  </si>
  <si>
    <t xml:space="preserve">ZBB22B76C3</t>
  </si>
  <si>
    <t xml:space="preserve">Abbonamento banca dati  "Compendio Farmaceutico Telematico"</t>
  </si>
  <si>
    <t xml:space="preserve">01169830336</t>
  </si>
  <si>
    <t xml:space="preserve">Farmadati Italia s.r.l.</t>
  </si>
  <si>
    <t xml:space="preserve">ZBF228EDCA</t>
  </si>
  <si>
    <t xml:space="preserve">Fornitura Farmaci Veterinari - ARCA_2017_079.1 Lotto 41 "VACCINO ADENOVIROSI CANICA VL + VACCINO CIMURRO PER CANE VL + VACCINO LEPTOSPIROSI USO VET + VACCINO PARAINFLUENZA CANINA VL + VACCINO PARVOVIROSI CANINA VL"</t>
  </si>
  <si>
    <t xml:space="preserve">ZED228EE6C</t>
  </si>
  <si>
    <t xml:space="preserve">Fornitura Farmaci Veterinari - ARCA 2017_079.1 Lotto 92 "BENZILPENICILLINA BENZATINICA + DIIDROSTREPTOMICINA"</t>
  </si>
  <si>
    <t xml:space="preserve">ZF8233B86D</t>
  </si>
  <si>
    <t xml:space="preserve">Servizio Telepass anno 2018</t>
  </si>
  <si>
    <t xml:space="preserve">07516911000</t>
  </si>
  <si>
    <t xml:space="preserve">Autostrade per l'Italia S.p.A.</t>
  </si>
  <si>
    <t xml:space="preserve">ZD7219A64E</t>
  </si>
  <si>
    <t xml:space="preserve">Fornitura gasolio da riscaldamento - IV</t>
  </si>
  <si>
    <t xml:space="preserve">7359354B08</t>
  </si>
  <si>
    <t xml:space="preserve">Servizio sostitutivo di mensa mediante buoni pasto elettronici per il personale dipendente dell'ATS</t>
  </si>
  <si>
    <t xml:space="preserve">01014660417</t>
  </si>
  <si>
    <t xml:space="preserve">Edenred Italia s.r.l.</t>
  </si>
  <si>
    <t xml:space="preserve">Z0120C6417</t>
  </si>
  <si>
    <t xml:space="preserve">Fornitura DPI dal rischio amianto</t>
  </si>
  <si>
    <t xml:space="preserve">00252750120</t>
  </si>
  <si>
    <t xml:space="preserve">Vedani s.r.l.</t>
  </si>
  <si>
    <t xml:space="preserve">01011200159</t>
  </si>
  <si>
    <t xml:space="preserve">A. Brambilla s.n.c.</t>
  </si>
  <si>
    <t xml:space="preserve">02723930125</t>
  </si>
  <si>
    <t xml:space="preserve">Jassy Tessile s.r.l.</t>
  </si>
  <si>
    <t xml:space="preserve">07909700960</t>
  </si>
  <si>
    <t xml:space="preserve">Radio Protex</t>
  </si>
  <si>
    <t xml:space="preserve">08777270151</t>
  </si>
  <si>
    <t xml:space="preserve">Secur Line s.r.l.</t>
  </si>
  <si>
    <t xml:space="preserve">01730340161</t>
  </si>
  <si>
    <t xml:space="preserve">L'Antinfortunistica s.r.l.</t>
  </si>
  <si>
    <t xml:space="preserve">Z0021F8C20</t>
  </si>
  <si>
    <t xml:space="preserve">Fornitura gasolio da riscaldamento - V</t>
  </si>
  <si>
    <t xml:space="preserve">Z2723E57CD</t>
  </si>
  <si>
    <t xml:space="preserve">Fornitura triennale del sistema di identificazione elettronica di cani, gatti e furetti</t>
  </si>
  <si>
    <t xml:space="preserve">Datamars Italia s.r.l.</t>
  </si>
  <si>
    <t xml:space="preserve">ZA423E572D</t>
  </si>
  <si>
    <t xml:space="preserve">Fornitura di passaporti per animali da compagnia: cani, gatti e furetti</t>
  </si>
  <si>
    <t xml:space="preserve">00448610584</t>
  </si>
  <si>
    <t xml:space="preserve">CISCRA S.p.A.</t>
  </si>
  <si>
    <t xml:space="preserve">Z192282C04</t>
  </si>
  <si>
    <t xml:space="preserve">Fornitura gasolio da riscaldamento - VI</t>
  </si>
  <si>
    <t xml:space="preserve">735853030E</t>
  </si>
  <si>
    <t xml:space="preserve">Copertura assicurativa RC Patrimoniale dell'ATS di Pavia</t>
  </si>
  <si>
    <t xml:space="preserve">XL INSURANCE COMPANY SE</t>
  </si>
  <si>
    <t xml:space="preserve">01718340126</t>
  </si>
  <si>
    <t xml:space="preserve">A.R.D.B. SNC DI A. RONCORONI E G. DELPOIO - AGENZIA GENERALE UNIPOLSAI ASSICURAZIONI</t>
  </si>
  <si>
    <t xml:space="preserve">02729030961</t>
  </si>
  <si>
    <t xml:space="preserve">Agenzia Generale INA-ASSITALIA Monza B.B.R- . Assicurazioni</t>
  </si>
  <si>
    <t xml:space="preserve">01585620188</t>
  </si>
  <si>
    <t xml:space="preserve">ASSICURAZIONI CATTOLICA DI AERRE SAS</t>
  </si>
  <si>
    <t xml:space="preserve">02328220187</t>
  </si>
  <si>
    <t xml:space="preserve">BREMIASSICURAZIONI</t>
  </si>
  <si>
    <t xml:space="preserve">08037550962</t>
  </si>
  <si>
    <t xml:space="preserve">AIG EUROPE LIMITED RAPPRESENTANZA GENERALE PER L'ITALIA</t>
  </si>
  <si>
    <t xml:space="preserve">LLOYD'S</t>
  </si>
  <si>
    <t xml:space="preserve">Z81228A436</t>
  </si>
  <si>
    <t xml:space="preserve">Z3023EF03D</t>
  </si>
  <si>
    <t xml:space="preserve">Servizio triennale di certificazione della qualità: UOS Formazione</t>
  </si>
  <si>
    <t xml:space="preserve">11498640157</t>
  </si>
  <si>
    <t xml:space="preserve">Società Bureau Veritas Italia S.p.A.</t>
  </si>
  <si>
    <t xml:space="preserve">Z3F22D447A</t>
  </si>
  <si>
    <t xml:space="preserve">Merial Itallia S.p.A.</t>
  </si>
  <si>
    <t xml:space="preserve">Z7922B75A4</t>
  </si>
  <si>
    <t xml:space="preserve">Abbonamento rivista telematica "TuttoNormel - VIP"</t>
  </si>
  <si>
    <t xml:space="preserve">06368990013</t>
  </si>
  <si>
    <t xml:space="preserve">TNE s.r.l.</t>
  </si>
  <si>
    <t xml:space="preserve">ZE922CE617</t>
  </si>
  <si>
    <t xml:space="preserve">Servizio di smaltimento carcasse animali d'affezione per le esigenze di ATS Pavia</t>
  </si>
  <si>
    <t xml:space="preserve">01010240339</t>
  </si>
  <si>
    <t xml:space="preserve">Diusa Rendering s.r.l.</t>
  </si>
  <si>
    <t xml:space="preserve">ZDB2309C50</t>
  </si>
  <si>
    <t xml:space="preserve">Fornitura gasolio da riscaldamento - VII</t>
  </si>
  <si>
    <t xml:space="preserve">Z7F22B7742</t>
  </si>
  <si>
    <t xml:space="preserve">Abbonamento rivista telematica "Prezziario delle opere edili della provincia di Pavia" on-line</t>
  </si>
  <si>
    <t xml:space="preserve">00506550185</t>
  </si>
  <si>
    <t xml:space="preserve">CE.ST.EDIL. S.r.l. </t>
  </si>
  <si>
    <t xml:space="preserve">Z6522B7622</t>
  </si>
  <si>
    <t xml:space="preserve">Abbonamento banca dati "Il Codice delle Sostanze Alimentari" - versione online + DVD</t>
  </si>
  <si>
    <t xml:space="preserve">13309950155</t>
  </si>
  <si>
    <t xml:space="preserve">Ars Edizioni Informatiche s.r.l.</t>
  </si>
  <si>
    <t xml:space="preserve">Z0C22B77A3</t>
  </si>
  <si>
    <t xml:space="preserve">Abbonamento banca dati  "Punto Sicuro"</t>
  </si>
  <si>
    <t xml:space="preserve">03556360174</t>
  </si>
  <si>
    <t xml:space="preserve">Mega Italia Media s.r.l.</t>
  </si>
  <si>
    <t xml:space="preserve">ZC022E914F</t>
  </si>
  <si>
    <t xml:space="preserve">Servizio di assistenza fiscale e tributaria</t>
  </si>
  <si>
    <t xml:space="preserve">CRMMRC76P20C816Y</t>
  </si>
  <si>
    <t xml:space="preserve">Studio Dott. Marco Cremascoli</t>
  </si>
  <si>
    <t xml:space="preserve">7424793D00</t>
  </si>
  <si>
    <t xml:space="preserve">Fornitura energia elettrica (Energia Elettrica 15 - Lotto 3)</t>
  </si>
  <si>
    <t xml:space="preserve">74499304B8</t>
  </si>
  <si>
    <t xml:space="preserve">Fornitura gas naturale (Gas Naturale 10 - Lotto 2)</t>
  </si>
  <si>
    <t xml:space="preserve">Z1E242134B</t>
  </si>
  <si>
    <t xml:space="preserve">Servizio di gestione del canile sanitario </t>
  </si>
  <si>
    <t xml:space="preserve">BSLRNN45P68G388Y</t>
  </si>
  <si>
    <t xml:space="preserve">La Face Benito di Boselli Rosanna</t>
  </si>
  <si>
    <t xml:space="preserve">Z07248531A</t>
  </si>
  <si>
    <t xml:space="preserve">Materiale per il campionamento delle acque destinate al consumo umano e piscine per analisi microbiologiche e ricerca legionelle 1000 ml - Lotto 2</t>
  </si>
  <si>
    <t xml:space="preserve">01794050151</t>
  </si>
  <si>
    <t xml:space="preserve">L.P. Italiana S.p.A.</t>
  </si>
  <si>
    <t xml:space="preserve">Z792485274</t>
  </si>
  <si>
    <t xml:space="preserve">Materiale per il campionamento delle acque destinate al consumo umano e piscine per analisi microbiologiche e ricerca legionelle 500 ml - Lotto 1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02173800281</t>
  </si>
  <si>
    <t xml:space="preserve">Biosigma s.r.l.</t>
  </si>
  <si>
    <t xml:space="preserve">Z0A248AC27</t>
  </si>
  <si>
    <t xml:space="preserve">Fornitura Farmaci Veterinari 2 - ARCA_2017_079.4 Lotto 21 "DESAMETASONE SODIO FOSFATO"</t>
  </si>
  <si>
    <t xml:space="preserve">09240730151</t>
  </si>
  <si>
    <t xml:space="preserve">Alcyon Italia S.p.A.</t>
  </si>
  <si>
    <t xml:space="preserve">Z12248AC59</t>
  </si>
  <si>
    <t xml:space="preserve">Fornitura Farmaci Veterinari 2 - ARCA_2017_079.4 Lotto 69 "SPIRAMICINA + METRONIDAZOLO"</t>
  </si>
  <si>
    <t xml:space="preserve">01358640181</t>
  </si>
  <si>
    <t xml:space="preserve">La Zootecnica Group S.p.A.</t>
  </si>
  <si>
    <t xml:space="preserve">Z29248ACAA</t>
  </si>
  <si>
    <t xml:space="preserve">Fornitura Farmaci Veterinari 2 - ARCA_2017_079.4 Lotto 37 "LIDOCAINA CLORIDRATO"</t>
  </si>
  <si>
    <t xml:space="preserve">Z3C248ABE7</t>
  </si>
  <si>
    <t xml:space="preserve">Fornitura Farmaci Veterinari 2 - ARCA_2017_079.4 Lotto 66 "ATIPAMEZOLO CLORIDRATO"</t>
  </si>
  <si>
    <t xml:space="preserve">Z4B248AC06</t>
  </si>
  <si>
    <t xml:space="preserve">Fornitura Farmaci Veterinari 2 - ARCA_2017_079.4 Lotto 34 "KETAMINA CLORIDRATO"</t>
  </si>
  <si>
    <t xml:space="preserve">Z61248AD0D</t>
  </si>
  <si>
    <t xml:space="preserve">Fornitura Farmaci Veterinari 2 - ARCA_2017_079.4 Lotto 83 "CLOSTEBOL + PAROMOMICINA + PREDNISOLONE"</t>
  </si>
  <si>
    <t xml:space="preserve">Z96248ABA6</t>
  </si>
  <si>
    <t xml:space="preserve">Fornitura Farmaci Veterinari 2 - ARCA_2017_079.4 Lotto 45 "PIRANTEL PAMOATO"</t>
  </si>
  <si>
    <t xml:space="preserve">Z9E248ACD3</t>
  </si>
  <si>
    <t xml:space="preserve">Fornitura Farmaci Veterinari 2 - ARCA_2017_079.4 Lotto 8 "ATROPINA SOLFATO"</t>
  </si>
  <si>
    <t xml:space="preserve">ZC8248AD5C</t>
  </si>
  <si>
    <t xml:space="preserve">Fornitura Farmaci Veterinari 2 - ARCA_2017_079.4 Lotto 5 "POVIDONE + MENADIONE SODIO BISOLFITO"</t>
  </si>
  <si>
    <t xml:space="preserve">ZD5248ACF1</t>
  </si>
  <si>
    <t xml:space="preserve">Fornitura Farmaci Veterinari 2 - ARCA_2017_079.4 Lotto 26 "CABERGOLINA"</t>
  </si>
  <si>
    <t xml:space="preserve">ZD6248AD36</t>
  </si>
  <si>
    <t xml:space="preserve">Fornitura Farmaci Veterinari 2 - ARCA_2017_079.4 Lotto 22 "DEXMEDETOMIDINA CLORIDRATO"</t>
  </si>
  <si>
    <t xml:space="preserve">ZF4248AC79</t>
  </si>
  <si>
    <t xml:space="preserve">Fornitura Farmaci Veterinari 2 - ARCA_2017_079.4 Lotto 87 "KETOPROFENE"</t>
  </si>
  <si>
    <t xml:space="preserve">Z0B2476DC5</t>
  </si>
  <si>
    <t xml:space="preserve">Fornitura Vaccini Veterinari: VACCINO I.B.R. GE DELETO (VIVO) MARCATO - ARCA_2018_016.1</t>
  </si>
  <si>
    <t xml:space="preserve">Z05244C7A1</t>
  </si>
  <si>
    <t xml:space="preserve">01807620404</t>
  </si>
  <si>
    <t xml:space="preserve">Premiato Stabilimento Tipografico dei Comuni Soc. Coop.</t>
  </si>
  <si>
    <t xml:space="preserve">02144720790</t>
  </si>
  <si>
    <t xml:space="preserve">Stampa Sud s.r.l.</t>
  </si>
  <si>
    <t xml:space="preserve">00164230187</t>
  </si>
  <si>
    <t xml:space="preserve">Industria Grafica Pavese s.a.s.</t>
  </si>
  <si>
    <t xml:space="preserve">GNDZEI68L26G388F</t>
  </si>
  <si>
    <t xml:space="preserve">Nuova Tipografia Popolare di Gandolfi Ezio</t>
  </si>
  <si>
    <t xml:space="preserve">Z0A246D973</t>
  </si>
  <si>
    <t xml:space="preserve">Materiale per campionamento acque ad uso umano per analisi chimiche di solventi e pesticidi - Lotto 2</t>
  </si>
  <si>
    <t xml:space="preserve">12864800151</t>
  </si>
  <si>
    <t xml:space="preserve">VWR International s.r.l.</t>
  </si>
  <si>
    <t xml:space="preserve">04892610157</t>
  </si>
  <si>
    <t xml:space="preserve">Ettore Pasquali s.r.l.</t>
  </si>
  <si>
    <t xml:space="preserve">01081550152</t>
  </si>
  <si>
    <t xml:space="preserve">Ghiaroni &amp; C. s.r.l.</t>
  </si>
  <si>
    <t xml:space="preserve">LP Italiana S.p.A.</t>
  </si>
  <si>
    <t xml:space="preserve">Z1D246D9AB</t>
  </si>
  <si>
    <t xml:space="preserve">Materiale per campionamento acque ad uso umano per analisi chimiche di microcontaminanti - Lotto 3</t>
  </si>
  <si>
    <t xml:space="preserve">Z22246D90E</t>
  </si>
  <si>
    <t xml:space="preserve">Materiale per campionamento acque ad uso umano e piscine per analisi chimiche di base - Lotto 1</t>
  </si>
  <si>
    <t xml:space="preserve">Z8B246D9E7</t>
  </si>
  <si>
    <t xml:space="preserve">Materiale per campionamento acque ad uso umano per analisi chimiche di IPA - Lotto 4</t>
  </si>
  <si>
    <t xml:space="preserve">Z3C249F848</t>
  </si>
  <si>
    <t xml:space="preserve">Fornitura annuale carta in risme - Lotto 1</t>
  </si>
  <si>
    <t xml:space="preserve">09521810961</t>
  </si>
  <si>
    <t xml:space="preserve">Valsecchi Cancelleria s.r.l.</t>
  </si>
  <si>
    <t xml:space="preserve">ZD2249F883</t>
  </si>
  <si>
    <t xml:space="preserve">Fornitura materiale vario di cancelleria - Lotto 3</t>
  </si>
  <si>
    <t xml:space="preserve">Z07246A2B7</t>
  </si>
  <si>
    <t xml:space="preserve">06935890969</t>
  </si>
  <si>
    <t xml:space="preserve">Timbrificio Cadore s.n.c.</t>
  </si>
  <si>
    <t xml:space="preserve">06762220967</t>
  </si>
  <si>
    <t xml:space="preserve">Timbrificio Diego S.r.l.</t>
  </si>
  <si>
    <t xml:space="preserve">00832260194</t>
  </si>
  <si>
    <t xml:space="preserve">Timbrificio Lampo di Cremonesi Claudio &amp; C. s.n.c.</t>
  </si>
  <si>
    <t xml:space="preserve">01506040136</t>
  </si>
  <si>
    <t xml:space="preserve">Timbrificio Luciano Bonacina di Colombo Emilio &amp; C. s.n.c. </t>
  </si>
  <si>
    <t xml:space="preserve">03636630968</t>
  </si>
  <si>
    <t xml:space="preserve">Timbrificio Dozio S.r.l.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ZAF2336CDD</t>
  </si>
  <si>
    <t xml:space="preserve">Z352564A86</t>
  </si>
  <si>
    <t xml:space="preserve">Fornitura gasolio da riscaldamento - I</t>
  </si>
  <si>
    <t xml:space="preserve">02701740108</t>
  </si>
  <si>
    <t xml:space="preserve">Eni Fuel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Z54253786E</t>
  </si>
  <si>
    <t xml:space="preserve">D. n. 158/Dgi del 10/05/18  - Servizio di mediazione culturale, tutoring - PROGETTO 300355</t>
  </si>
  <si>
    <t xml:space="preserve">01873030181</t>
  </si>
  <si>
    <t xml:space="preserve">Cooperativa Sociale Progetto Con-Tatto</t>
  </si>
  <si>
    <t xml:space="preserve">02570790184</t>
  </si>
  <si>
    <t xml:space="preserve">Inseriamoci Cooperativa Sociale S.r.l.</t>
  </si>
  <si>
    <t xml:space="preserve">02418450181</t>
  </si>
  <si>
    <t xml:space="preserve">Scuola Internazionale di Pavia</t>
  </si>
  <si>
    <t xml:space="preserve">02717560169</t>
  </si>
  <si>
    <t xml:space="preserve">Arkadia Translations s.r.l.</t>
  </si>
  <si>
    <t xml:space="preserve">94568360153</t>
  </si>
  <si>
    <t xml:space="preserve">Associazione Mosaico Interculturale Onlus</t>
  </si>
  <si>
    <t xml:space="preserve">ZB125378FC</t>
  </si>
  <si>
    <t xml:space="preserve">Decreto n. 158/Dgi del 10/05/18 - Servizio di traduzione materiale informativo e documenti - PROGETTO 300355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Z522646C6D</t>
  </si>
  <si>
    <t xml:space="preserve">Fornitura gasolio da riscaldamento - II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Z0B2285849</t>
  </si>
  <si>
    <t xml:space="preserve">Z182336D58</t>
  </si>
  <si>
    <t xml:space="preserve">Fornitura prodotti postali: avvisi di ricevimento per l'estero mod. CN 07</t>
  </si>
  <si>
    <t xml:space="preserve">Z2026463DA</t>
  </si>
  <si>
    <t xml:space="preserve">Fornitura lettori portatitili boli ruminali ovi-caprini con applicatori varie misure</t>
  </si>
  <si>
    <t xml:space="preserve">10710680017</t>
  </si>
  <si>
    <t xml:space="preserve">G.A. s.n.c.</t>
  </si>
  <si>
    <t xml:space="preserve">02630050819</t>
  </si>
  <si>
    <t xml:space="preserve">PA.COM s.r.l.</t>
  </si>
  <si>
    <t xml:space="preserve">Z2C24E1CC2</t>
  </si>
  <si>
    <t xml:space="preserve">Fornitura sapone liquido lavamani</t>
  </si>
  <si>
    <t xml:space="preserve">04303410726</t>
  </si>
  <si>
    <t xml:space="preserve">3.M.C. S.p.A.</t>
  </si>
  <si>
    <t xml:space="preserve">14094331007</t>
  </si>
  <si>
    <t xml:space="preserve">Soluzioni Imballaggi s.r.l.</t>
  </si>
  <si>
    <t xml:space="preserve">06537350636</t>
  </si>
  <si>
    <t xml:space="preserve">Riga Domenico s.a.s.</t>
  </si>
  <si>
    <t xml:space="preserve">Z30243CC74</t>
  </si>
  <si>
    <t xml:space="preserve">Fornitura vetrofanie riportanti il logo dell'ATS di Pavia da posizionarsi sulle porte d'ingresso della sede centrale</t>
  </si>
  <si>
    <t xml:space="preserve">01163670183</t>
  </si>
  <si>
    <t xml:space="preserve">Neon Ticino s.n.c.</t>
  </si>
  <si>
    <t xml:space="preserve">Z3224667B6</t>
  </si>
  <si>
    <t xml:space="preserve">Fornitura calzature di sicurezza invernali per dipendenti ATS</t>
  </si>
  <si>
    <t xml:space="preserve">07192641210</t>
  </si>
  <si>
    <t xml:space="preserve">Bruno Barbato Medicali s.r.l.</t>
  </si>
  <si>
    <t xml:space="preserve">00942620113</t>
  </si>
  <si>
    <t xml:space="preserve">Molinari Forniture s.r.l.</t>
  </si>
  <si>
    <t xml:space="preserve">03147930790</t>
  </si>
  <si>
    <t xml:space="preserve">Antinfortunistica Gallo s.r.l.</t>
  </si>
  <si>
    <t xml:space="preserve">03359340548</t>
  </si>
  <si>
    <t xml:space="preserve">Sir Safety System Unipersonale</t>
  </si>
  <si>
    <t xml:space="preserve">03410720829</t>
  </si>
  <si>
    <t xml:space="preserve">CO.MES s.r.l.</t>
  </si>
  <si>
    <t xml:space="preserve">06125020823</t>
  </si>
  <si>
    <t xml:space="preserve">Rade s.r.l.</t>
  </si>
  <si>
    <t xml:space="preserve">Z342425CE0</t>
  </si>
  <si>
    <t xml:space="preserve">Materiale chirurgico e prodotti vari ad uso veterinario: Provette vacutainer sterili, sottovuuoto in PET complete di portaprovette</t>
  </si>
  <si>
    <t xml:space="preserve">04891320014</t>
  </si>
  <si>
    <t xml:space="preserve">Enrico Bruno s.r.l.</t>
  </si>
  <si>
    <t xml:space="preserve">Z392454F39</t>
  </si>
  <si>
    <t xml:space="preserve">Forniture DPI dal rischio amianto: calzari monouso in tyvek o equivalente, antistatici, antiscivolo e resistenti allo strappo (D.Lgs 475/92, cat. III, tipo 5,6)</t>
  </si>
  <si>
    <t xml:space="preserve">03522170244</t>
  </si>
  <si>
    <t xml:space="preserve">Zampieri s.n.c.</t>
  </si>
  <si>
    <t xml:space="preserve">Z3926462BF</t>
  </si>
  <si>
    <t xml:space="preserve">Attrezzatura veterinaria: monitor per sala operatoria con stampante, modulo per St CO2 e sonda temperatura rettale per Ambulatori di Pavia, Broni e Vigevano - PROGETTO 100290</t>
  </si>
  <si>
    <t xml:space="preserve">02367210735</t>
  </si>
  <si>
    <t xml:space="preserve">Medvet s.r.l.</t>
  </si>
  <si>
    <t xml:space="preserve">MRCFNC59S60A013N</t>
  </si>
  <si>
    <t xml:space="preserve">Medical San di Marcogiuseppe Francesca </t>
  </si>
  <si>
    <t xml:space="preserve">03327640169</t>
  </si>
  <si>
    <t xml:space="preserve">Macrima Pharmavet Unipersonale s.r.l.</t>
  </si>
  <si>
    <t xml:space="preserve">Z42265CA10</t>
  </si>
  <si>
    <t xml:space="preserve">Materiale divulgativo "Nati per Leggere" - PIL 2017</t>
  </si>
  <si>
    <t xml:space="preserve">00965900327</t>
  </si>
  <si>
    <t xml:space="preserve">Centro per la Salute del Bambino ONLUS</t>
  </si>
  <si>
    <t xml:space="preserve">Z4A264626D</t>
  </si>
  <si>
    <t xml:space="preserve">Attrezzatura veterinaria: Lampada a parete a tecnologia LED per Ambulatori di Pavia e Vigevano - PROGETTO 100290</t>
  </si>
  <si>
    <t xml:space="preserve">01695550812</t>
  </si>
  <si>
    <t xml:space="preserve">Centro Automazione Uffici s.n.c.</t>
  </si>
  <si>
    <t xml:space="preserve">00933480949</t>
  </si>
  <si>
    <t xml:space="preserve">Elcom Distribuzione s.r.l.</t>
  </si>
  <si>
    <t xml:space="preserve">Z4D2339715</t>
  </si>
  <si>
    <t xml:space="preserve">Materiale per il campionamento delle acque potabili e piscine per analisi microbiologiche e ricerca legionelle</t>
  </si>
  <si>
    <t xml:space="preserve">Z58241D287</t>
  </si>
  <si>
    <t xml:space="preserve">Fornitura prodotti postali: avvisi di ricevimento atti giudiziari mod. 23-L/AG</t>
  </si>
  <si>
    <t xml:space="preserve">Z692641771</t>
  </si>
  <si>
    <t xml:space="preserve">Attrezzatura veterinaria: Tavolo operatorio per Ambulatori di Pavia e Vigevano - PROGETTO 100290</t>
  </si>
  <si>
    <t xml:space="preserve">01040690156</t>
  </si>
  <si>
    <t xml:space="preserve">Plasti For Mobil s.a.s.</t>
  </si>
  <si>
    <t xml:space="preserve">04566840874</t>
  </si>
  <si>
    <t xml:space="preserve">Dina Professional s.r.l.</t>
  </si>
  <si>
    <t xml:space="preserve">Z762339759</t>
  </si>
  <si>
    <t xml:space="preserve">Materiale per il campionamento delle piscine per analisi chimiche</t>
  </si>
  <si>
    <t xml:space="preserve">Z7E233978B</t>
  </si>
  <si>
    <t xml:space="preserve">Materiale per il campionamento delle acque potabili per analisi chimiche</t>
  </si>
  <si>
    <t xml:space="preserve">Z8325D164F</t>
  </si>
  <si>
    <t xml:space="preserve">Fornitura Norme UNI EN 81-50:2014 "Regole di sicurezza per la cost. e l'installazione di ascensori - Verifiche e prove - Parte 50. Regole di progettazione, calcoli, verifiche e prove dei componenti degli ascensori" e UNI EN 81-20:2014 "Regole di sic</t>
  </si>
  <si>
    <t xml:space="preserve">06786300159</t>
  </si>
  <si>
    <t xml:space="preserve">Ente Nazionale Italiano di Unificazione</t>
  </si>
  <si>
    <t xml:space="preserve">Z84243162D</t>
  </si>
  <si>
    <t xml:space="preserve">Fornitura buste per notificazione atti giudiziari mod. AG cod. MDV00021V</t>
  </si>
  <si>
    <t xml:space="preserve">ZA525376BB</t>
  </si>
  <si>
    <t xml:space="preserve">Servizio di taratura, certificata da operatori accreditati, di termometri digitali con sonda per la rilevazione della temperatura di alimenti</t>
  </si>
  <si>
    <t xml:space="preserve">00622950129</t>
  </si>
  <si>
    <t xml:space="preserve">Tersid s.r.l.</t>
  </si>
  <si>
    <t xml:space="preserve">ZA722B5DC3</t>
  </si>
  <si>
    <t xml:space="preserve">Fornitura Norma UNI EN 12331:2015 "Macchine per l'industria alimentare - Macchine tritacarne - Requisiti di sicurezza e di igiene"</t>
  </si>
  <si>
    <t xml:space="preserve">ZA8241D18A</t>
  </si>
  <si>
    <t xml:space="preserve">Materiale chirurgico e prodotti vari ad uso veterinario: Fili di sutura in acido ipoglicolico intrecciato a medio assorbimento con ago reverse cutting</t>
  </si>
  <si>
    <t xml:space="preserve">05215390872</t>
  </si>
  <si>
    <t xml:space="preserve">IDS s.r.l.</t>
  </si>
  <si>
    <t xml:space="preserve">04757530284</t>
  </si>
  <si>
    <t xml:space="preserve">Effebi Hospital s.r.l.</t>
  </si>
  <si>
    <t xml:space="preserve">ZAE2586414</t>
  </si>
  <si>
    <t xml:space="preserve">Fornitura e posa in opera di segnaletica interna e insegne esterne per l'ATS di Pavia</t>
  </si>
  <si>
    <t xml:space="preserve">01519180200</t>
  </si>
  <si>
    <t xml:space="preserve">Ikon Segnali s.r.l.</t>
  </si>
  <si>
    <t xml:space="preserve">09665610961</t>
  </si>
  <si>
    <t xml:space="preserve">Aeg Insegne s.r.l.</t>
  </si>
  <si>
    <t xml:space="preserve">06322600963</t>
  </si>
  <si>
    <t xml:space="preserve">Sam s.r.l.</t>
  </si>
  <si>
    <t xml:space="preserve">01855820161</t>
  </si>
  <si>
    <t xml:space="preserve">Seberg s.r.l.</t>
  </si>
  <si>
    <t xml:space="preserve">ZB12502FBE</t>
  </si>
  <si>
    <t xml:space="preserve">Rilegatura atti adottati dai vari organi deliberanti dell'ATS di Pavia nell'anno 2017</t>
  </si>
  <si>
    <t xml:space="preserve">08161610152</t>
  </si>
  <si>
    <t xml:space="preserve">Visa Forniture s.r.l.</t>
  </si>
  <si>
    <t xml:space="preserve">08183121006</t>
  </si>
  <si>
    <t xml:space="preserve">Legatoria Restauro Boldrini Aldo s.r.l.</t>
  </si>
  <si>
    <t xml:space="preserve">01037050018</t>
  </si>
  <si>
    <t xml:space="preserve">Manitto Tipolitografia s.r.l.</t>
  </si>
  <si>
    <t xml:space="preserve">ZB7264635F</t>
  </si>
  <si>
    <t xml:space="preserve">Attrezzatura veterinaria: Generatore e pinza cm. 14 per tecnologia "Tissue Welding" per Ambulatorio di Broni - PROGETTO 100290</t>
  </si>
  <si>
    <t xml:space="preserve">ZBC241D207</t>
  </si>
  <si>
    <t xml:space="preserve">Materiale chirurgico e prodotti vari ad uso veterinario: Aghi doppia punta per prelievo multiplo sottovuoto con gommino di protezione</t>
  </si>
  <si>
    <t xml:space="preserve">03450130285</t>
  </si>
  <si>
    <t xml:space="preserve">Vacutest Kima s.r.l.</t>
  </si>
  <si>
    <t xml:space="preserve">ZBD244F357</t>
  </si>
  <si>
    <t xml:space="preserve">Fornitura cassette porta filtro precaricate per campionatori fibre d'amianto che consentano le analisi MOCF e SEM</t>
  </si>
  <si>
    <t xml:space="preserve">03618890101</t>
  </si>
  <si>
    <t xml:space="preserve">Recom Industriale s.r.l.</t>
  </si>
  <si>
    <t xml:space="preserve">09862770154</t>
  </si>
  <si>
    <t xml:space="preserve">Aquaria s.r.l.</t>
  </si>
  <si>
    <t xml:space="preserve">ZC02466CA6</t>
  </si>
  <si>
    <t xml:space="preserve">Forniture DPI dal rischio amianto: facciali filtranti monouso a conchiglia con valvola di espirazione FFP3V (D.Lgs 475/92, EN 149:2001 A1:2009)</t>
  </si>
  <si>
    <t xml:space="preserve">01604520989</t>
  </si>
  <si>
    <t xml:space="preserve">Safe s.r.l. Unipersonale</t>
  </si>
  <si>
    <t xml:space="preserve">CHNGNN74E21I452A</t>
  </si>
  <si>
    <t xml:space="preserve">Ecosar di Giovanni Achenza Impresa Individuale</t>
  </si>
  <si>
    <t xml:space="preserve">ZC12454F9A</t>
  </si>
  <si>
    <t xml:space="preserve">Forniture DPI dal rischio amianto: tute monouso in tyvek o equivalente, antistatiche, con cappuccio, elastico al viso, ai polsi e alle caviglie (D.Lgs 475/92, EN 340, cat. III, tipo 5,6)</t>
  </si>
  <si>
    <t xml:space="preserve">03792250288</t>
  </si>
  <si>
    <t xml:space="preserve">Hoffmann Italia S.p.A.</t>
  </si>
  <si>
    <t xml:space="preserve">ZC52466D04</t>
  </si>
  <si>
    <t xml:space="preserve">Fornitura calzature di sicurezza estive per dipendenti ATS</t>
  </si>
  <si>
    <t xml:space="preserve">Sir Safety System Unipersonale </t>
  </si>
  <si>
    <t xml:space="preserve">Radè s.r.l.</t>
  </si>
  <si>
    <t xml:space="preserve">ZC923BCE46</t>
  </si>
  <si>
    <t xml:space="preserve">Servizio di stampa e consegna di materiale didattico nell'ambito della promozione sul territorio del progetto "Amici di zampa" - PROGETTO 100290</t>
  </si>
  <si>
    <t xml:space="preserve">05023781007</t>
  </si>
  <si>
    <t xml:space="preserve">Tiburtini s.r.l.</t>
  </si>
  <si>
    <t xml:space="preserve">03113570547</t>
  </si>
  <si>
    <t xml:space="preserve">Del Gallo Editori d.g.e. green printing</t>
  </si>
  <si>
    <t xml:space="preserve">09034150152</t>
  </si>
  <si>
    <t xml:space="preserve">Fabbrica dei Segni Coop. Sociale</t>
  </si>
  <si>
    <t xml:space="preserve">00835510561</t>
  </si>
  <si>
    <t xml:space="preserve">Primaprint s.r.l.</t>
  </si>
  <si>
    <t xml:space="preserve">09817920151</t>
  </si>
  <si>
    <t xml:space="preserve">Staff s.r.l.</t>
  </si>
  <si>
    <t xml:space="preserve">02792070357</t>
  </si>
  <si>
    <t xml:space="preserve">Visualgraf di Camparini Fabio</t>
  </si>
  <si>
    <t xml:space="preserve">01265740777</t>
  </si>
  <si>
    <t xml:space="preserve">Pubblidea s.r.l.</t>
  </si>
  <si>
    <t xml:space="preserve">ZCA24E2020</t>
  </si>
  <si>
    <t xml:space="preserve">Fornitura bollettari DDT in 3 copie f.to 15x21 e fettuccia per rilegatura</t>
  </si>
  <si>
    <t xml:space="preserve">02826600138</t>
  </si>
  <si>
    <t xml:space="preserve">Lazzarini s.r.l.</t>
  </si>
  <si>
    <t xml:space="preserve">13303580156</t>
  </si>
  <si>
    <t xml:space="preserve">Corporate Expres s.r.l.</t>
  </si>
  <si>
    <t xml:space="preserve">ZD12454FFE</t>
  </si>
  <si>
    <t xml:space="preserve">Forniture DPI dal rischio amianto: semifacciali in silicone, a un filtro, con raccordo per filtri P3 ad attacco unificato EN 148-1 - Half Asbemask (D.Lgs 475/92, EN 140, cat. III)</t>
  </si>
  <si>
    <t xml:space="preserve">01831710569</t>
  </si>
  <si>
    <t xml:space="preserve">NBC System s.r.l.</t>
  </si>
  <si>
    <t xml:space="preserve">GA s.n.c. di Gazzera Andrea e Alessandro</t>
  </si>
  <si>
    <t xml:space="preserve">ZD42646162</t>
  </si>
  <si>
    <t xml:space="preserve">Attrezzatura veterinaria: Autoclave per Ambulatori di Broni e Vigevano - PROGETTO 100290</t>
  </si>
  <si>
    <t xml:space="preserve">04760660961</t>
  </si>
  <si>
    <t xml:space="preserve">Doctor Shop s.r.l.</t>
  </si>
  <si>
    <t xml:space="preserve">01380990380</t>
  </si>
  <si>
    <t xml:space="preserve">Dyaset s.r.l.</t>
  </si>
  <si>
    <t xml:space="preserve">02489610127</t>
  </si>
  <si>
    <t xml:space="preserve">2 Biological Instruments s.n.c. di Binda Roberto e Bianchi Luigi</t>
  </si>
  <si>
    <t xml:space="preserve">ZE3266071B</t>
  </si>
  <si>
    <t xml:space="preserve">Fornitura materiale chirurgico e prodotti vari ad uso veterinario con parte finanziata da Progetto 100290</t>
  </si>
  <si>
    <t xml:space="preserve">03717190379</t>
  </si>
  <si>
    <t xml:space="preserve">Angelo Franceschini s.r.l.</t>
  </si>
  <si>
    <t xml:space="preserve">01163280181</t>
  </si>
  <si>
    <t xml:space="preserve">Zoofarm di Pontiroli F&amp;C s.n.c.</t>
  </si>
  <si>
    <t xml:space="preserve">04006860409</t>
  </si>
  <si>
    <t xml:space="preserve">Bmed s.r.l.</t>
  </si>
  <si>
    <t xml:space="preserve">ZF520E71B2</t>
  </si>
  <si>
    <t xml:space="preserve">Fornitura Campionatori per fibre d'amianto - PROGETTO 110030</t>
  </si>
  <si>
    <t xml:space="preserve">00226170157</t>
  </si>
  <si>
    <t xml:space="preserve">Orione Bistulfi s.r.l.</t>
  </si>
  <si>
    <t xml:space="preserve">04890620158</t>
  </si>
  <si>
    <t xml:space="preserve">Zambelli s.r.l.</t>
  </si>
  <si>
    <t xml:space="preserve">02523710412</t>
  </si>
  <si>
    <t xml:space="preserve">AMS Analitica s.r.l.</t>
  </si>
  <si>
    <t xml:space="preserve">01852410032</t>
  </si>
  <si>
    <t xml:space="preserve">STA s.r.l.</t>
  </si>
  <si>
    <t xml:space="preserve">ZF626461B9</t>
  </si>
  <si>
    <t xml:space="preserve">Attrezzatura veterinaria: Termosigillatrice per Ambulatorio di Vigevano - PROGETTO 100290</t>
  </si>
  <si>
    <t xml:space="preserve">PSSVCN60T03F839A</t>
  </si>
  <si>
    <t xml:space="preserve">Professione Ufficio di Passaro Vincenzo Impresa Individuale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ts-pavia.it/Dataset_190_ATSPavia_2018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7.5" hidden="false" customHeight="false" outlineLevel="0" collapsed="false">
      <c r="A2" s="4" t="s">
        <v>8</v>
      </c>
      <c r="B2" s="4" t="s">
        <v>9</v>
      </c>
      <c r="C2" s="5" t="n">
        <v>43496</v>
      </c>
      <c r="D2" s="4" t="s">
        <v>10</v>
      </c>
      <c r="E2" s="5" t="n">
        <v>43465</v>
      </c>
      <c r="F2" s="4" t="n">
        <v>2018</v>
      </c>
      <c r="G2" s="6" t="s">
        <v>11</v>
      </c>
      <c r="H2" s="4" t="s">
        <v>12</v>
      </c>
    </row>
  </sheetData>
  <hyperlinks>
    <hyperlink ref="G2" r:id="rId1" display="https://www.ats-pavia.it/Dataset_190_ATSPavia_2018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6" activePane="bottomLeft" state="frozen"/>
      <selection pane="topLeft" activeCell="A1" activeCellId="0" sqref="A1"/>
      <selection pane="bottomLeft" activeCell="A338" activeCellId="0" sqref="A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71.25" hidden="false" customHeight="false" outlineLevel="0" collapsed="false">
      <c r="A2" s="19" t="s">
        <v>34</v>
      </c>
      <c r="B2" s="20"/>
      <c r="C2" s="21" t="s">
        <v>35</v>
      </c>
      <c r="D2" s="21" t="s">
        <v>36</v>
      </c>
      <c r="E2" s="22" t="s">
        <v>37</v>
      </c>
      <c r="F2" s="19" t="s">
        <v>38</v>
      </c>
      <c r="G2" s="23" t="n">
        <v>1</v>
      </c>
      <c r="H2" s="24" t="s">
        <v>39</v>
      </c>
      <c r="I2" s="25" t="s">
        <v>40</v>
      </c>
      <c r="J2" s="25"/>
      <c r="K2" s="26" t="s">
        <v>41</v>
      </c>
      <c r="L2" s="20" t="n">
        <v>1</v>
      </c>
      <c r="M2" s="24" t="s">
        <v>39</v>
      </c>
      <c r="N2" s="25" t="s">
        <v>40</v>
      </c>
      <c r="O2" s="25"/>
      <c r="P2" s="26" t="s">
        <v>41</v>
      </c>
      <c r="Q2" s="27" t="n">
        <v>87506.51</v>
      </c>
      <c r="R2" s="28" t="n">
        <v>43277</v>
      </c>
      <c r="S2" s="28" t="n">
        <v>45102</v>
      </c>
      <c r="T2" s="27" t="n">
        <v>0</v>
      </c>
      <c r="U2" s="29" t="n">
        <v>2018</v>
      </c>
    </row>
    <row r="3" customFormat="false" ht="71.25" hidden="false" customHeight="false" outlineLevel="0" collapsed="false">
      <c r="A3" s="19" t="s">
        <v>34</v>
      </c>
      <c r="B3" s="20"/>
      <c r="C3" s="21" t="s">
        <v>35</v>
      </c>
      <c r="D3" s="21" t="s">
        <v>36</v>
      </c>
      <c r="E3" s="22" t="s">
        <v>37</v>
      </c>
      <c r="F3" s="19" t="s">
        <v>38</v>
      </c>
      <c r="G3" s="23" t="n">
        <v>1</v>
      </c>
      <c r="H3" s="24" t="s">
        <v>42</v>
      </c>
      <c r="I3" s="25" t="s">
        <v>43</v>
      </c>
      <c r="J3" s="25"/>
      <c r="K3" s="26" t="s">
        <v>44</v>
      </c>
      <c r="L3" s="20" t="n">
        <v>1</v>
      </c>
      <c r="M3" s="24" t="s">
        <v>42</v>
      </c>
      <c r="N3" s="25" t="s">
        <v>43</v>
      </c>
      <c r="O3" s="25"/>
      <c r="P3" s="26" t="s">
        <v>44</v>
      </c>
      <c r="Q3" s="27" t="n">
        <v>0</v>
      </c>
      <c r="R3" s="28"/>
      <c r="S3" s="28"/>
      <c r="T3" s="27" t="n">
        <v>0</v>
      </c>
      <c r="U3" s="29" t="n">
        <v>2018</v>
      </c>
    </row>
    <row r="4" customFormat="false" ht="71.25" hidden="false" customHeight="false" outlineLevel="0" collapsed="false">
      <c r="A4" s="19" t="s">
        <v>34</v>
      </c>
      <c r="B4" s="20"/>
      <c r="C4" s="21" t="s">
        <v>35</v>
      </c>
      <c r="D4" s="21" t="s">
        <v>36</v>
      </c>
      <c r="E4" s="22" t="s">
        <v>37</v>
      </c>
      <c r="F4" s="19" t="s">
        <v>38</v>
      </c>
      <c r="G4" s="23" t="n">
        <v>1</v>
      </c>
      <c r="H4" s="24" t="s">
        <v>42</v>
      </c>
      <c r="I4" s="25" t="s">
        <v>45</v>
      </c>
      <c r="J4" s="25"/>
      <c r="K4" s="26" t="s">
        <v>46</v>
      </c>
      <c r="L4" s="20" t="n">
        <v>1</v>
      </c>
      <c r="M4" s="24" t="s">
        <v>42</v>
      </c>
      <c r="N4" s="19" t="s">
        <v>45</v>
      </c>
      <c r="O4" s="19"/>
      <c r="P4" s="21" t="s">
        <v>46</v>
      </c>
      <c r="Q4" s="27" t="n">
        <v>0</v>
      </c>
      <c r="R4" s="28"/>
      <c r="S4" s="28"/>
      <c r="T4" s="27" t="n">
        <v>0</v>
      </c>
      <c r="U4" s="29" t="n">
        <v>2018</v>
      </c>
    </row>
    <row r="5" customFormat="false" ht="71.25" hidden="false" customHeight="false" outlineLevel="0" collapsed="false">
      <c r="A5" s="19" t="s">
        <v>34</v>
      </c>
      <c r="B5" s="20"/>
      <c r="C5" s="21" t="s">
        <v>35</v>
      </c>
      <c r="D5" s="21" t="s">
        <v>36</v>
      </c>
      <c r="E5" s="22" t="s">
        <v>37</v>
      </c>
      <c r="F5" s="19" t="s">
        <v>38</v>
      </c>
      <c r="G5" s="23" t="n">
        <v>1</v>
      </c>
      <c r="H5" s="24" t="s">
        <v>42</v>
      </c>
      <c r="I5" s="25" t="s">
        <v>47</v>
      </c>
      <c r="J5" s="25"/>
      <c r="K5" s="26" t="s">
        <v>48</v>
      </c>
      <c r="L5" s="20" t="n">
        <v>1</v>
      </c>
      <c r="M5" s="24" t="s">
        <v>42</v>
      </c>
      <c r="N5" s="19" t="s">
        <v>47</v>
      </c>
      <c r="O5" s="19"/>
      <c r="P5" s="21" t="s">
        <v>48</v>
      </c>
      <c r="Q5" s="27" t="n">
        <v>0</v>
      </c>
      <c r="R5" s="28"/>
      <c r="S5" s="28"/>
      <c r="T5" s="27" t="n">
        <v>0</v>
      </c>
      <c r="U5" s="29" t="n">
        <v>2018</v>
      </c>
    </row>
    <row r="6" customFormat="false" ht="71.25" hidden="false" customHeight="false" outlineLevel="0" collapsed="false">
      <c r="A6" s="19" t="s">
        <v>49</v>
      </c>
      <c r="B6" s="20"/>
      <c r="C6" s="21" t="s">
        <v>50</v>
      </c>
      <c r="D6" s="21" t="s">
        <v>51</v>
      </c>
      <c r="E6" s="22" t="s">
        <v>52</v>
      </c>
      <c r="F6" s="19" t="s">
        <v>38</v>
      </c>
      <c r="G6" s="23"/>
      <c r="H6" s="24"/>
      <c r="I6" s="25" t="s">
        <v>43</v>
      </c>
      <c r="J6" s="25"/>
      <c r="K6" s="26" t="s">
        <v>44</v>
      </c>
      <c r="L6" s="20"/>
      <c r="M6" s="24"/>
      <c r="N6" s="19" t="s">
        <v>43</v>
      </c>
      <c r="O6" s="19"/>
      <c r="P6" s="21" t="s">
        <v>44</v>
      </c>
      <c r="Q6" s="27" t="n">
        <v>0</v>
      </c>
      <c r="R6" s="28" t="n">
        <v>42138</v>
      </c>
      <c r="S6" s="28" t="n">
        <v>43465</v>
      </c>
      <c r="T6" s="27" t="n">
        <v>78309.32</v>
      </c>
      <c r="U6" s="29" t="n">
        <v>2015</v>
      </c>
    </row>
    <row r="7" customFormat="false" ht="71.25" hidden="false" customHeight="false" outlineLevel="0" collapsed="false">
      <c r="A7" s="19" t="s">
        <v>53</v>
      </c>
      <c r="B7" s="20"/>
      <c r="C7" s="21" t="s">
        <v>35</v>
      </c>
      <c r="D7" s="21" t="s">
        <v>36</v>
      </c>
      <c r="E7" s="22" t="s">
        <v>54</v>
      </c>
      <c r="F7" s="19" t="s">
        <v>55</v>
      </c>
      <c r="G7" s="23"/>
      <c r="H7" s="24"/>
      <c r="I7" s="25" t="s">
        <v>43</v>
      </c>
      <c r="J7" s="25"/>
      <c r="K7" s="26" t="s">
        <v>44</v>
      </c>
      <c r="L7" s="20"/>
      <c r="M7" s="24"/>
      <c r="N7" s="19" t="s">
        <v>43</v>
      </c>
      <c r="O7" s="19"/>
      <c r="P7" s="21" t="s">
        <v>44</v>
      </c>
      <c r="Q7" s="27" t="n">
        <v>3938</v>
      </c>
      <c r="R7" s="28" t="n">
        <v>42736</v>
      </c>
      <c r="S7" s="28" t="n">
        <v>43100</v>
      </c>
      <c r="T7" s="27" t="n">
        <v>3938</v>
      </c>
      <c r="U7" s="29" t="n">
        <v>2017</v>
      </c>
    </row>
    <row r="8" customFormat="false" ht="71.25" hidden="false" customHeight="false" outlineLevel="0" collapsed="false">
      <c r="A8" s="19" t="s">
        <v>56</v>
      </c>
      <c r="B8" s="20"/>
      <c r="C8" s="21" t="s">
        <v>35</v>
      </c>
      <c r="D8" s="21" t="s">
        <v>36</v>
      </c>
      <c r="E8" s="22" t="s">
        <v>54</v>
      </c>
      <c r="F8" s="19" t="s">
        <v>55</v>
      </c>
      <c r="G8" s="23"/>
      <c r="H8" s="24"/>
      <c r="I8" s="25" t="s">
        <v>43</v>
      </c>
      <c r="J8" s="25"/>
      <c r="K8" s="26" t="s">
        <v>44</v>
      </c>
      <c r="L8" s="20"/>
      <c r="M8" s="24"/>
      <c r="N8" s="25" t="s">
        <v>43</v>
      </c>
      <c r="O8" s="25"/>
      <c r="P8" s="26" t="s">
        <v>44</v>
      </c>
      <c r="Q8" s="27" t="n">
        <v>3938</v>
      </c>
      <c r="R8" s="28" t="n">
        <v>43101</v>
      </c>
      <c r="S8" s="28" t="n">
        <v>43465</v>
      </c>
      <c r="T8" s="27" t="n">
        <v>3281.66</v>
      </c>
      <c r="U8" s="29" t="n">
        <v>2018</v>
      </c>
    </row>
    <row r="9" customFormat="false" ht="71.25" hidden="false" customHeight="false" outlineLevel="0" collapsed="false">
      <c r="A9" s="19" t="s">
        <v>57</v>
      </c>
      <c r="B9" s="20"/>
      <c r="C9" s="21" t="s">
        <v>50</v>
      </c>
      <c r="D9" s="21" t="s">
        <v>51</v>
      </c>
      <c r="E9" s="22" t="s">
        <v>58</v>
      </c>
      <c r="F9" s="19" t="s">
        <v>55</v>
      </c>
      <c r="G9" s="23"/>
      <c r="H9" s="24"/>
      <c r="I9" s="25" t="s">
        <v>43</v>
      </c>
      <c r="J9" s="25"/>
      <c r="K9" s="26" t="s">
        <v>44</v>
      </c>
      <c r="L9" s="20"/>
      <c r="M9" s="24"/>
      <c r="N9" s="25" t="s">
        <v>43</v>
      </c>
      <c r="O9" s="25"/>
      <c r="P9" s="26" t="s">
        <v>44</v>
      </c>
      <c r="Q9" s="27" t="n">
        <v>23000</v>
      </c>
      <c r="R9" s="28" t="n">
        <v>42522</v>
      </c>
      <c r="S9" s="28" t="n">
        <v>43251</v>
      </c>
      <c r="T9" s="27" t="n">
        <v>23000</v>
      </c>
      <c r="U9" s="29" t="n">
        <v>2015</v>
      </c>
    </row>
    <row r="10" customFormat="false" ht="114" hidden="false" customHeight="false" outlineLevel="0" collapsed="false">
      <c r="A10" s="19" t="s">
        <v>59</v>
      </c>
      <c r="B10" s="30"/>
      <c r="C10" s="21" t="s">
        <v>35</v>
      </c>
      <c r="D10" s="21" t="s">
        <v>36</v>
      </c>
      <c r="E10" s="22" t="s">
        <v>60</v>
      </c>
      <c r="F10" s="19" t="s">
        <v>55</v>
      </c>
      <c r="G10" s="23"/>
      <c r="H10" s="24"/>
      <c r="I10" s="19" t="s">
        <v>43</v>
      </c>
      <c r="J10" s="31"/>
      <c r="K10" s="26" t="s">
        <v>44</v>
      </c>
      <c r="L10" s="20"/>
      <c r="M10" s="24"/>
      <c r="N10" s="19" t="s">
        <v>43</v>
      </c>
      <c r="O10" s="31"/>
      <c r="P10" s="26" t="s">
        <v>44</v>
      </c>
      <c r="Q10" s="27" t="n">
        <v>122954.18</v>
      </c>
      <c r="R10" s="28" t="n">
        <v>42826</v>
      </c>
      <c r="S10" s="28" t="n">
        <v>43190</v>
      </c>
      <c r="T10" s="27" t="n">
        <v>122954.17</v>
      </c>
      <c r="U10" s="29" t="n">
        <v>2017</v>
      </c>
    </row>
    <row r="11" customFormat="false" ht="114" hidden="false" customHeight="false" outlineLevel="0" collapsed="false">
      <c r="A11" s="19" t="s">
        <v>61</v>
      </c>
      <c r="B11" s="30"/>
      <c r="C11" s="21" t="s">
        <v>35</v>
      </c>
      <c r="D11" s="21" t="s">
        <v>36</v>
      </c>
      <c r="E11" s="22" t="s">
        <v>60</v>
      </c>
      <c r="F11" s="19" t="s">
        <v>55</v>
      </c>
      <c r="G11" s="23"/>
      <c r="H11" s="24"/>
      <c r="I11" s="19" t="s">
        <v>43</v>
      </c>
      <c r="J11" s="31"/>
      <c r="K11" s="26" t="s">
        <v>44</v>
      </c>
      <c r="L11" s="20"/>
      <c r="M11" s="24"/>
      <c r="N11" s="19" t="s">
        <v>43</v>
      </c>
      <c r="O11" s="31"/>
      <c r="P11" s="26" t="s">
        <v>44</v>
      </c>
      <c r="Q11" s="27" t="n">
        <v>56311</v>
      </c>
      <c r="R11" s="28" t="n">
        <v>43191</v>
      </c>
      <c r="S11" s="28" t="n">
        <v>43373</v>
      </c>
      <c r="T11" s="27" t="n">
        <v>56311</v>
      </c>
      <c r="U11" s="29" t="n">
        <v>2018</v>
      </c>
    </row>
    <row r="12" customFormat="false" ht="114" hidden="false" customHeight="false" outlineLevel="0" collapsed="false">
      <c r="A12" s="19" t="s">
        <v>62</v>
      </c>
      <c r="B12" s="30"/>
      <c r="C12" s="21" t="s">
        <v>35</v>
      </c>
      <c r="D12" s="21" t="s">
        <v>36</v>
      </c>
      <c r="E12" s="22" t="s">
        <v>60</v>
      </c>
      <c r="F12" s="19" t="s">
        <v>55</v>
      </c>
      <c r="G12" s="23"/>
      <c r="H12" s="24"/>
      <c r="I12" s="19" t="s">
        <v>43</v>
      </c>
      <c r="J12" s="31"/>
      <c r="K12" s="26" t="s">
        <v>44</v>
      </c>
      <c r="L12" s="20"/>
      <c r="M12" s="24"/>
      <c r="N12" s="19" t="s">
        <v>43</v>
      </c>
      <c r="O12" s="31"/>
      <c r="P12" s="26" t="s">
        <v>44</v>
      </c>
      <c r="Q12" s="27" t="n">
        <v>84065.49</v>
      </c>
      <c r="R12" s="28" t="n">
        <v>43374</v>
      </c>
      <c r="S12" s="28" t="n">
        <v>43646</v>
      </c>
      <c r="T12" s="27" t="n">
        <v>0</v>
      </c>
      <c r="U12" s="29" t="n">
        <v>2018</v>
      </c>
    </row>
    <row r="13" customFormat="false" ht="71.25" hidden="false" customHeight="false" outlineLevel="0" collapsed="false">
      <c r="A13" s="19" t="s">
        <v>63</v>
      </c>
      <c r="B13" s="30"/>
      <c r="C13" s="21" t="s">
        <v>35</v>
      </c>
      <c r="D13" s="21" t="s">
        <v>36</v>
      </c>
      <c r="E13" s="22" t="s">
        <v>64</v>
      </c>
      <c r="F13" s="19" t="s">
        <v>38</v>
      </c>
      <c r="G13" s="23"/>
      <c r="H13" s="24" t="s">
        <v>42</v>
      </c>
      <c r="I13" s="19" t="s">
        <v>43</v>
      </c>
      <c r="J13" s="31"/>
      <c r="K13" s="26" t="s">
        <v>44</v>
      </c>
      <c r="L13" s="20"/>
      <c r="M13" s="24" t="s">
        <v>42</v>
      </c>
      <c r="N13" s="19" t="s">
        <v>43</v>
      </c>
      <c r="O13" s="31"/>
      <c r="P13" s="26" t="s">
        <v>44</v>
      </c>
      <c r="Q13" s="27" t="n">
        <v>18263.82</v>
      </c>
      <c r="R13" s="28" t="n">
        <v>42736</v>
      </c>
      <c r="S13" s="28" t="n">
        <v>43100</v>
      </c>
      <c r="T13" s="27" t="n">
        <v>18263.82</v>
      </c>
      <c r="U13" s="29" t="n">
        <v>2016</v>
      </c>
    </row>
    <row r="14" customFormat="false" ht="71.25" hidden="false" customHeight="false" outlineLevel="0" collapsed="false">
      <c r="A14" s="25" t="s">
        <v>65</v>
      </c>
      <c r="B14" s="20"/>
      <c r="C14" s="26" t="s">
        <v>35</v>
      </c>
      <c r="D14" s="26" t="s">
        <v>36</v>
      </c>
      <c r="E14" s="32" t="s">
        <v>66</v>
      </c>
      <c r="F14" s="19" t="s">
        <v>67</v>
      </c>
      <c r="G14" s="23"/>
      <c r="H14" s="24"/>
      <c r="I14" s="25" t="s">
        <v>68</v>
      </c>
      <c r="J14" s="25"/>
      <c r="K14" s="26" t="s">
        <v>69</v>
      </c>
      <c r="L14" s="20"/>
      <c r="M14" s="24"/>
      <c r="N14" s="19" t="s">
        <v>68</v>
      </c>
      <c r="O14" s="19"/>
      <c r="P14" s="21" t="s">
        <v>69</v>
      </c>
      <c r="Q14" s="27" t="n">
        <v>36000</v>
      </c>
      <c r="R14" s="28" t="n">
        <v>43053</v>
      </c>
      <c r="S14" s="28" t="n">
        <v>43113</v>
      </c>
      <c r="T14" s="27" t="n">
        <v>36000</v>
      </c>
      <c r="U14" s="29" t="n">
        <v>2017</v>
      </c>
    </row>
    <row r="15" customFormat="false" ht="128.25" hidden="false" customHeight="false" outlineLevel="0" collapsed="false">
      <c r="A15" s="25" t="s">
        <v>70</v>
      </c>
      <c r="B15" s="20"/>
      <c r="C15" s="26" t="s">
        <v>35</v>
      </c>
      <c r="D15" s="26" t="s">
        <v>36</v>
      </c>
      <c r="E15" s="32" t="s">
        <v>71</v>
      </c>
      <c r="F15" s="19" t="s">
        <v>55</v>
      </c>
      <c r="G15" s="23"/>
      <c r="H15" s="24"/>
      <c r="I15" s="25" t="s">
        <v>68</v>
      </c>
      <c r="J15" s="25"/>
      <c r="K15" s="26" t="s">
        <v>69</v>
      </c>
      <c r="L15" s="20"/>
      <c r="M15" s="24"/>
      <c r="N15" s="19" t="s">
        <v>68</v>
      </c>
      <c r="O15" s="19"/>
      <c r="P15" s="21" t="s">
        <v>69</v>
      </c>
      <c r="Q15" s="27" t="n">
        <v>63600</v>
      </c>
      <c r="R15" s="28" t="n">
        <v>43101</v>
      </c>
      <c r="S15" s="28" t="n">
        <v>43465</v>
      </c>
      <c r="T15" s="27" t="n">
        <v>32040</v>
      </c>
      <c r="U15" s="29" t="n">
        <v>2018</v>
      </c>
    </row>
    <row r="16" customFormat="false" ht="185.25" hidden="false" customHeight="false" outlineLevel="0" collapsed="false">
      <c r="A16" s="25" t="s">
        <v>72</v>
      </c>
      <c r="B16" s="20"/>
      <c r="C16" s="26" t="s">
        <v>35</v>
      </c>
      <c r="D16" s="26" t="s">
        <v>36</v>
      </c>
      <c r="E16" s="32" t="s">
        <v>73</v>
      </c>
      <c r="F16" s="19" t="s">
        <v>38</v>
      </c>
      <c r="G16" s="23" t="n">
        <v>2</v>
      </c>
      <c r="H16" s="24" t="s">
        <v>39</v>
      </c>
      <c r="I16" s="25" t="s">
        <v>74</v>
      </c>
      <c r="J16" s="25"/>
      <c r="K16" s="26" t="s">
        <v>75</v>
      </c>
      <c r="L16" s="20" t="n">
        <v>2</v>
      </c>
      <c r="M16" s="24" t="s">
        <v>39</v>
      </c>
      <c r="N16" s="19" t="s">
        <v>74</v>
      </c>
      <c r="O16" s="19"/>
      <c r="P16" s="21" t="s">
        <v>75</v>
      </c>
      <c r="Q16" s="27" t="n">
        <v>85256</v>
      </c>
      <c r="R16" s="28" t="n">
        <v>43454</v>
      </c>
      <c r="S16" s="28" t="n">
        <v>45645</v>
      </c>
      <c r="T16" s="27" t="n">
        <v>0</v>
      </c>
      <c r="U16" s="29" t="n">
        <v>2018</v>
      </c>
    </row>
    <row r="17" customFormat="false" ht="185.25" hidden="false" customHeight="false" outlineLevel="0" collapsed="false">
      <c r="A17" s="25" t="s">
        <v>72</v>
      </c>
      <c r="B17" s="20"/>
      <c r="C17" s="26" t="s">
        <v>35</v>
      </c>
      <c r="D17" s="26" t="s">
        <v>36</v>
      </c>
      <c r="E17" s="32" t="s">
        <v>73</v>
      </c>
      <c r="F17" s="19" t="s">
        <v>38</v>
      </c>
      <c r="G17" s="23" t="n">
        <v>2</v>
      </c>
      <c r="H17" s="24" t="s">
        <v>42</v>
      </c>
      <c r="I17" s="25" t="s">
        <v>76</v>
      </c>
      <c r="J17" s="25"/>
      <c r="K17" s="26" t="s">
        <v>77</v>
      </c>
      <c r="L17" s="20" t="n">
        <v>2</v>
      </c>
      <c r="M17" s="24" t="s">
        <v>42</v>
      </c>
      <c r="N17" s="19" t="s">
        <v>76</v>
      </c>
      <c r="O17" s="19"/>
      <c r="P17" s="21" t="s">
        <v>77</v>
      </c>
      <c r="Q17" s="27"/>
      <c r="R17" s="28"/>
      <c r="S17" s="28"/>
      <c r="T17" s="27" t="n">
        <v>0</v>
      </c>
      <c r="U17" s="29" t="n">
        <v>2018</v>
      </c>
    </row>
    <row r="18" customFormat="false" ht="185.25" hidden="false" customHeight="false" outlineLevel="0" collapsed="false">
      <c r="A18" s="25" t="s">
        <v>72</v>
      </c>
      <c r="B18" s="20"/>
      <c r="C18" s="26" t="s">
        <v>35</v>
      </c>
      <c r="D18" s="26" t="s">
        <v>36</v>
      </c>
      <c r="E18" s="32" t="s">
        <v>73</v>
      </c>
      <c r="F18" s="19" t="s">
        <v>38</v>
      </c>
      <c r="G18" s="23" t="n">
        <v>2</v>
      </c>
      <c r="H18" s="24" t="s">
        <v>42</v>
      </c>
      <c r="I18" s="25" t="s">
        <v>78</v>
      </c>
      <c r="J18" s="25"/>
      <c r="K18" s="26" t="s">
        <v>79</v>
      </c>
      <c r="L18" s="20" t="n">
        <v>2</v>
      </c>
      <c r="M18" s="24" t="s">
        <v>42</v>
      </c>
      <c r="N18" s="19" t="s">
        <v>78</v>
      </c>
      <c r="O18" s="19"/>
      <c r="P18" s="21" t="s">
        <v>79</v>
      </c>
      <c r="Q18" s="27"/>
      <c r="R18" s="28"/>
      <c r="S18" s="28"/>
      <c r="T18" s="27" t="n">
        <v>0</v>
      </c>
      <c r="U18" s="29" t="n">
        <v>2018</v>
      </c>
    </row>
    <row r="19" customFormat="false" ht="185.25" hidden="false" customHeight="false" outlineLevel="0" collapsed="false">
      <c r="A19" s="25" t="s">
        <v>80</v>
      </c>
      <c r="B19" s="20"/>
      <c r="C19" s="26" t="s">
        <v>35</v>
      </c>
      <c r="D19" s="26" t="s">
        <v>36</v>
      </c>
      <c r="E19" s="32" t="s">
        <v>81</v>
      </c>
      <c r="F19" s="19" t="s">
        <v>38</v>
      </c>
      <c r="G19" s="23"/>
      <c r="H19" s="24"/>
      <c r="I19" s="25" t="s">
        <v>82</v>
      </c>
      <c r="J19" s="25"/>
      <c r="K19" s="26" t="s">
        <v>83</v>
      </c>
      <c r="L19" s="20"/>
      <c r="M19" s="24"/>
      <c r="N19" s="19" t="s">
        <v>82</v>
      </c>
      <c r="O19" s="19"/>
      <c r="P19" s="21" t="s">
        <v>83</v>
      </c>
      <c r="Q19" s="27" t="n">
        <v>15990</v>
      </c>
      <c r="R19" s="28" t="n">
        <v>43101</v>
      </c>
      <c r="S19" s="28" t="n">
        <v>43830</v>
      </c>
      <c r="T19" s="27" t="n">
        <v>7995</v>
      </c>
      <c r="U19" s="29" t="n">
        <v>2018</v>
      </c>
    </row>
    <row r="20" customFormat="false" ht="57" hidden="false" customHeight="false" outlineLevel="0" collapsed="false">
      <c r="A20" s="25" t="s">
        <v>84</v>
      </c>
      <c r="B20" s="20"/>
      <c r="C20" s="26" t="s">
        <v>35</v>
      </c>
      <c r="D20" s="26" t="s">
        <v>36</v>
      </c>
      <c r="E20" s="32" t="s">
        <v>85</v>
      </c>
      <c r="F20" s="19" t="s">
        <v>67</v>
      </c>
      <c r="G20" s="23"/>
      <c r="H20" s="24"/>
      <c r="I20" s="25" t="s">
        <v>82</v>
      </c>
      <c r="J20" s="25"/>
      <c r="K20" s="26" t="s">
        <v>83</v>
      </c>
      <c r="L20" s="20"/>
      <c r="M20" s="24"/>
      <c r="N20" s="19" t="s">
        <v>82</v>
      </c>
      <c r="O20" s="19"/>
      <c r="P20" s="21" t="s">
        <v>83</v>
      </c>
      <c r="Q20" s="27" t="n">
        <v>600</v>
      </c>
      <c r="R20" s="28" t="n">
        <v>43454</v>
      </c>
      <c r="S20" s="28" t="n">
        <v>43830</v>
      </c>
      <c r="T20" s="27" t="n">
        <v>0</v>
      </c>
      <c r="U20" s="29" t="n">
        <v>2018</v>
      </c>
    </row>
    <row r="21" customFormat="false" ht="71.25" hidden="false" customHeight="false" outlineLevel="0" collapsed="false">
      <c r="A21" s="25" t="s">
        <v>86</v>
      </c>
      <c r="B21" s="20"/>
      <c r="C21" s="26" t="s">
        <v>35</v>
      </c>
      <c r="D21" s="26" t="s">
        <v>36</v>
      </c>
      <c r="E21" s="32" t="s">
        <v>87</v>
      </c>
      <c r="F21" s="19" t="s">
        <v>38</v>
      </c>
      <c r="G21" s="23"/>
      <c r="H21" s="24"/>
      <c r="I21" s="25" t="s">
        <v>88</v>
      </c>
      <c r="J21" s="25"/>
      <c r="K21" s="26" t="s">
        <v>89</v>
      </c>
      <c r="L21" s="20"/>
      <c r="M21" s="24"/>
      <c r="N21" s="19" t="s">
        <v>88</v>
      </c>
      <c r="O21" s="19"/>
      <c r="P21" s="21" t="s">
        <v>89</v>
      </c>
      <c r="Q21" s="27" t="n">
        <v>9060</v>
      </c>
      <c r="R21" s="28" t="n">
        <v>42801</v>
      </c>
      <c r="S21" s="28" t="n">
        <v>43530</v>
      </c>
      <c r="T21" s="27" t="n">
        <v>9060</v>
      </c>
      <c r="U21" s="29" t="n">
        <v>2017</v>
      </c>
    </row>
    <row r="22" customFormat="false" ht="71.25" hidden="false" customHeight="false" outlineLevel="0" collapsed="false">
      <c r="A22" s="25" t="s">
        <v>90</v>
      </c>
      <c r="B22" s="20"/>
      <c r="C22" s="26" t="s">
        <v>35</v>
      </c>
      <c r="D22" s="26" t="s">
        <v>36</v>
      </c>
      <c r="E22" s="32" t="s">
        <v>91</v>
      </c>
      <c r="F22" s="19" t="s">
        <v>38</v>
      </c>
      <c r="G22" s="23"/>
      <c r="H22" s="24"/>
      <c r="I22" s="25" t="s">
        <v>92</v>
      </c>
      <c r="J22" s="25"/>
      <c r="K22" s="26" t="s">
        <v>93</v>
      </c>
      <c r="L22" s="20"/>
      <c r="M22" s="24"/>
      <c r="N22" s="19" t="s">
        <v>92</v>
      </c>
      <c r="O22" s="19"/>
      <c r="P22" s="21" t="s">
        <v>93</v>
      </c>
      <c r="Q22" s="27" t="n">
        <v>2424.85</v>
      </c>
      <c r="R22" s="28" t="n">
        <v>43455</v>
      </c>
      <c r="S22" s="28" t="n">
        <v>43646</v>
      </c>
      <c r="T22" s="27" t="n">
        <v>0</v>
      </c>
      <c r="U22" s="29" t="n">
        <v>2018</v>
      </c>
    </row>
    <row r="23" customFormat="false" ht="57" hidden="false" customHeight="false" outlineLevel="0" collapsed="false">
      <c r="A23" s="25" t="s">
        <v>94</v>
      </c>
      <c r="B23" s="20"/>
      <c r="C23" s="26" t="s">
        <v>35</v>
      </c>
      <c r="D23" s="26" t="s">
        <v>36</v>
      </c>
      <c r="E23" s="32" t="s">
        <v>95</v>
      </c>
      <c r="F23" s="19" t="s">
        <v>67</v>
      </c>
      <c r="G23" s="23"/>
      <c r="H23" s="24"/>
      <c r="I23" s="25" t="s">
        <v>96</v>
      </c>
      <c r="J23" s="25"/>
      <c r="K23" s="26" t="s">
        <v>97</v>
      </c>
      <c r="L23" s="20"/>
      <c r="M23" s="24"/>
      <c r="N23" s="19" t="s">
        <v>96</v>
      </c>
      <c r="O23" s="19"/>
      <c r="P23" s="21" t="s">
        <v>97</v>
      </c>
      <c r="Q23" s="27" t="n">
        <v>760</v>
      </c>
      <c r="R23" s="28" t="n">
        <v>43413</v>
      </c>
      <c r="S23" s="28" t="n">
        <v>43465</v>
      </c>
      <c r="T23" s="27" t="n">
        <v>0</v>
      </c>
      <c r="U23" s="29" t="n">
        <v>2018</v>
      </c>
    </row>
    <row r="24" customFormat="false" ht="57" hidden="false" customHeight="false" outlineLevel="0" collapsed="false">
      <c r="A24" s="25" t="s">
        <v>98</v>
      </c>
      <c r="B24" s="20"/>
      <c r="C24" s="26" t="s">
        <v>35</v>
      </c>
      <c r="D24" s="26" t="s">
        <v>36</v>
      </c>
      <c r="E24" s="32" t="s">
        <v>99</v>
      </c>
      <c r="F24" s="19" t="s">
        <v>67</v>
      </c>
      <c r="G24" s="23"/>
      <c r="H24" s="24"/>
      <c r="I24" s="25" t="s">
        <v>100</v>
      </c>
      <c r="J24" s="25"/>
      <c r="K24" s="26" t="s">
        <v>101</v>
      </c>
      <c r="L24" s="20"/>
      <c r="M24" s="24"/>
      <c r="N24" s="19" t="s">
        <v>100</v>
      </c>
      <c r="O24" s="19"/>
      <c r="P24" s="21" t="s">
        <v>101</v>
      </c>
      <c r="Q24" s="27" t="n">
        <v>1638</v>
      </c>
      <c r="R24" s="28" t="n">
        <v>43424</v>
      </c>
      <c r="S24" s="28" t="n">
        <v>43465</v>
      </c>
      <c r="T24" s="27" t="n">
        <v>0</v>
      </c>
      <c r="U24" s="29" t="n">
        <v>2018</v>
      </c>
    </row>
    <row r="25" customFormat="false" ht="99.75" hidden="false" customHeight="false" outlineLevel="0" collapsed="false">
      <c r="A25" s="25" t="s">
        <v>102</v>
      </c>
      <c r="B25" s="20"/>
      <c r="C25" s="26" t="s">
        <v>35</v>
      </c>
      <c r="D25" s="26" t="s">
        <v>36</v>
      </c>
      <c r="E25" s="32" t="s">
        <v>103</v>
      </c>
      <c r="F25" s="19" t="s">
        <v>55</v>
      </c>
      <c r="G25" s="23"/>
      <c r="H25" s="24"/>
      <c r="I25" s="25" t="s">
        <v>104</v>
      </c>
      <c r="J25" s="25"/>
      <c r="K25" s="26" t="s">
        <v>105</v>
      </c>
      <c r="L25" s="20"/>
      <c r="M25" s="24"/>
      <c r="N25" s="19" t="s">
        <v>104</v>
      </c>
      <c r="O25" s="19"/>
      <c r="P25" s="21" t="s">
        <v>105</v>
      </c>
      <c r="Q25" s="27" t="n">
        <v>3150</v>
      </c>
      <c r="R25" s="28" t="n">
        <v>42907</v>
      </c>
      <c r="S25" s="28" t="n">
        <v>43100</v>
      </c>
      <c r="T25" s="27" t="n">
        <v>1575</v>
      </c>
      <c r="U25" s="29" t="n">
        <v>2017</v>
      </c>
    </row>
    <row r="26" customFormat="false" ht="99.75" hidden="false" customHeight="false" outlineLevel="0" collapsed="false">
      <c r="A26" s="25" t="s">
        <v>106</v>
      </c>
      <c r="B26" s="20"/>
      <c r="C26" s="26" t="s">
        <v>35</v>
      </c>
      <c r="D26" s="26" t="s">
        <v>36</v>
      </c>
      <c r="E26" s="32" t="s">
        <v>107</v>
      </c>
      <c r="F26" s="19" t="s">
        <v>38</v>
      </c>
      <c r="G26" s="23"/>
      <c r="H26" s="24"/>
      <c r="I26" s="25" t="s">
        <v>108</v>
      </c>
      <c r="J26" s="25"/>
      <c r="K26" s="26" t="s">
        <v>109</v>
      </c>
      <c r="L26" s="20"/>
      <c r="M26" s="24"/>
      <c r="N26" s="19" t="s">
        <v>108</v>
      </c>
      <c r="O26" s="19"/>
      <c r="P26" s="21" t="s">
        <v>109</v>
      </c>
      <c r="Q26" s="27" t="n">
        <v>16375</v>
      </c>
      <c r="R26" s="28" t="n">
        <v>43277</v>
      </c>
      <c r="S26" s="28" t="n">
        <v>43398</v>
      </c>
      <c r="T26" s="27" t="n">
        <v>16375</v>
      </c>
      <c r="U26" s="29" t="n">
        <v>2018</v>
      </c>
    </row>
    <row r="27" customFormat="false" ht="71.25" hidden="false" customHeight="false" outlineLevel="0" collapsed="false">
      <c r="A27" s="25" t="s">
        <v>110</v>
      </c>
      <c r="B27" s="20"/>
      <c r="C27" s="26" t="s">
        <v>35</v>
      </c>
      <c r="D27" s="26" t="s">
        <v>36</v>
      </c>
      <c r="E27" s="32" t="s">
        <v>111</v>
      </c>
      <c r="F27" s="19" t="s">
        <v>38</v>
      </c>
      <c r="G27" s="23"/>
      <c r="H27" s="24"/>
      <c r="I27" s="25" t="s">
        <v>112</v>
      </c>
      <c r="J27" s="25"/>
      <c r="K27" s="26" t="s">
        <v>113</v>
      </c>
      <c r="L27" s="20"/>
      <c r="M27" s="24"/>
      <c r="N27" s="19" t="s">
        <v>112</v>
      </c>
      <c r="O27" s="19"/>
      <c r="P27" s="21" t="s">
        <v>113</v>
      </c>
      <c r="Q27" s="27" t="n">
        <v>7450</v>
      </c>
      <c r="R27" s="28" t="n">
        <v>43101</v>
      </c>
      <c r="S27" s="28" t="n">
        <v>43465</v>
      </c>
      <c r="T27" s="27" t="n">
        <v>7450</v>
      </c>
      <c r="U27" s="29" t="n">
        <v>2018</v>
      </c>
    </row>
    <row r="28" customFormat="false" ht="57" hidden="false" customHeight="false" outlineLevel="0" collapsed="false">
      <c r="A28" s="25" t="s">
        <v>114</v>
      </c>
      <c r="B28" s="20"/>
      <c r="C28" s="26" t="s">
        <v>35</v>
      </c>
      <c r="D28" s="26" t="s">
        <v>36</v>
      </c>
      <c r="E28" s="32" t="s">
        <v>115</v>
      </c>
      <c r="F28" s="19" t="s">
        <v>67</v>
      </c>
      <c r="G28" s="23"/>
      <c r="H28" s="24"/>
      <c r="I28" s="25" t="s">
        <v>116</v>
      </c>
      <c r="J28" s="25"/>
      <c r="K28" s="26" t="s">
        <v>117</v>
      </c>
      <c r="L28" s="20"/>
      <c r="M28" s="24"/>
      <c r="N28" s="19" t="s">
        <v>116</v>
      </c>
      <c r="O28" s="19"/>
      <c r="P28" s="21" t="s">
        <v>117</v>
      </c>
      <c r="Q28" s="27" t="n">
        <v>25000</v>
      </c>
      <c r="R28" s="28" t="n">
        <v>43335</v>
      </c>
      <c r="S28" s="28" t="n">
        <v>43465</v>
      </c>
      <c r="T28" s="27" t="n">
        <v>10000</v>
      </c>
      <c r="U28" s="29" t="n">
        <v>2018</v>
      </c>
    </row>
    <row r="29" customFormat="false" ht="57" hidden="false" customHeight="false" outlineLevel="0" collapsed="false">
      <c r="A29" s="25" t="s">
        <v>118</v>
      </c>
      <c r="B29" s="20"/>
      <c r="C29" s="26" t="s">
        <v>35</v>
      </c>
      <c r="D29" s="26" t="s">
        <v>36</v>
      </c>
      <c r="E29" s="32" t="s">
        <v>119</v>
      </c>
      <c r="F29" s="19" t="s">
        <v>67</v>
      </c>
      <c r="G29" s="23"/>
      <c r="H29" s="24"/>
      <c r="I29" s="25" t="s">
        <v>120</v>
      </c>
      <c r="J29" s="25"/>
      <c r="K29" s="26" t="s">
        <v>121</v>
      </c>
      <c r="L29" s="20"/>
      <c r="M29" s="24"/>
      <c r="N29" s="19" t="s">
        <v>120</v>
      </c>
      <c r="O29" s="19"/>
      <c r="P29" s="21" t="s">
        <v>121</v>
      </c>
      <c r="Q29" s="27" t="n">
        <v>1560</v>
      </c>
      <c r="R29" s="28" t="n">
        <v>43455</v>
      </c>
      <c r="S29" s="28" t="n">
        <v>43473</v>
      </c>
      <c r="T29" s="27" t="n">
        <v>0</v>
      </c>
      <c r="U29" s="29" t="n">
        <v>2018</v>
      </c>
    </row>
    <row r="30" customFormat="false" ht="71.25" hidden="false" customHeight="false" outlineLevel="0" collapsed="false">
      <c r="A30" s="25" t="s">
        <v>122</v>
      </c>
      <c r="B30" s="20"/>
      <c r="C30" s="26" t="s">
        <v>35</v>
      </c>
      <c r="D30" s="26" t="s">
        <v>36</v>
      </c>
      <c r="E30" s="32" t="s">
        <v>123</v>
      </c>
      <c r="F30" s="19" t="s">
        <v>55</v>
      </c>
      <c r="G30" s="23"/>
      <c r="H30" s="24"/>
      <c r="I30" s="25" t="s">
        <v>124</v>
      </c>
      <c r="J30" s="25"/>
      <c r="K30" s="26" t="s">
        <v>125</v>
      </c>
      <c r="L30" s="20"/>
      <c r="M30" s="24"/>
      <c r="N30" s="19" t="s">
        <v>124</v>
      </c>
      <c r="O30" s="19"/>
      <c r="P30" s="21" t="s">
        <v>125</v>
      </c>
      <c r="Q30" s="27" t="n">
        <v>30100</v>
      </c>
      <c r="R30" s="28" t="n">
        <v>43344</v>
      </c>
      <c r="S30" s="28" t="n">
        <v>44439</v>
      </c>
      <c r="T30" s="27" t="n">
        <v>2133.33</v>
      </c>
      <c r="U30" s="29" t="n">
        <v>2018</v>
      </c>
    </row>
    <row r="31" customFormat="false" ht="71.25" hidden="false" customHeight="false" outlineLevel="0" collapsed="false">
      <c r="A31" s="25" t="s">
        <v>126</v>
      </c>
      <c r="B31" s="20"/>
      <c r="C31" s="26" t="s">
        <v>35</v>
      </c>
      <c r="D31" s="26" t="s">
        <v>36</v>
      </c>
      <c r="E31" s="32" t="s">
        <v>127</v>
      </c>
      <c r="F31" s="19" t="s">
        <v>67</v>
      </c>
      <c r="G31" s="23"/>
      <c r="H31" s="24"/>
      <c r="I31" s="25" t="s">
        <v>124</v>
      </c>
      <c r="J31" s="25"/>
      <c r="K31" s="26" t="s">
        <v>125</v>
      </c>
      <c r="L31" s="20"/>
      <c r="M31" s="24"/>
      <c r="N31" s="19" t="s">
        <v>124</v>
      </c>
      <c r="O31" s="19"/>
      <c r="P31" s="21" t="s">
        <v>125</v>
      </c>
      <c r="Q31" s="27" t="n">
        <v>16000</v>
      </c>
      <c r="R31" s="28" t="n">
        <v>43026</v>
      </c>
      <c r="S31" s="28" t="n">
        <v>43390</v>
      </c>
      <c r="T31" s="27" t="n">
        <v>16000</v>
      </c>
      <c r="U31" s="29" t="n">
        <v>2017</v>
      </c>
    </row>
    <row r="32" customFormat="false" ht="71.25" hidden="false" customHeight="false" outlineLevel="0" collapsed="false">
      <c r="A32" s="25" t="s">
        <v>128</v>
      </c>
      <c r="B32" s="20"/>
      <c r="C32" s="26" t="s">
        <v>35</v>
      </c>
      <c r="D32" s="26" t="s">
        <v>36</v>
      </c>
      <c r="E32" s="32" t="s">
        <v>129</v>
      </c>
      <c r="F32" s="19" t="s">
        <v>55</v>
      </c>
      <c r="G32" s="23"/>
      <c r="H32" s="24"/>
      <c r="I32" s="25" t="s">
        <v>124</v>
      </c>
      <c r="J32" s="25"/>
      <c r="K32" s="26" t="s">
        <v>125</v>
      </c>
      <c r="L32" s="20"/>
      <c r="M32" s="24"/>
      <c r="N32" s="19" t="s">
        <v>124</v>
      </c>
      <c r="O32" s="19"/>
      <c r="P32" s="21" t="s">
        <v>125</v>
      </c>
      <c r="Q32" s="27" t="n">
        <v>4800</v>
      </c>
      <c r="R32" s="28" t="n">
        <v>43434</v>
      </c>
      <c r="S32" s="28" t="n">
        <v>43465</v>
      </c>
      <c r="T32" s="27" t="n">
        <v>0</v>
      </c>
      <c r="U32" s="29" t="n">
        <v>2018</v>
      </c>
    </row>
    <row r="33" customFormat="false" ht="156.75" hidden="false" customHeight="false" outlineLevel="0" collapsed="false">
      <c r="A33" s="25" t="s">
        <v>130</v>
      </c>
      <c r="B33" s="20"/>
      <c r="C33" s="26" t="s">
        <v>35</v>
      </c>
      <c r="D33" s="26" t="s">
        <v>36</v>
      </c>
      <c r="E33" s="32" t="s">
        <v>131</v>
      </c>
      <c r="F33" s="19" t="s">
        <v>55</v>
      </c>
      <c r="G33" s="23"/>
      <c r="H33" s="24"/>
      <c r="I33" s="25" t="s">
        <v>132</v>
      </c>
      <c r="J33" s="25"/>
      <c r="K33" s="26" t="s">
        <v>133</v>
      </c>
      <c r="L33" s="20"/>
      <c r="M33" s="24"/>
      <c r="N33" s="19" t="s">
        <v>132</v>
      </c>
      <c r="O33" s="19"/>
      <c r="P33" s="21" t="s">
        <v>133</v>
      </c>
      <c r="Q33" s="27" t="n">
        <v>36460.3</v>
      </c>
      <c r="R33" s="28" t="n">
        <v>42736</v>
      </c>
      <c r="S33" s="28" t="n">
        <v>43100</v>
      </c>
      <c r="T33" s="27" t="n">
        <v>34220.3</v>
      </c>
      <c r="U33" s="29" t="n">
        <v>2017</v>
      </c>
    </row>
    <row r="34" customFormat="false" ht="85.5" hidden="false" customHeight="false" outlineLevel="0" collapsed="false">
      <c r="A34" s="25" t="s">
        <v>134</v>
      </c>
      <c r="B34" s="20"/>
      <c r="C34" s="26" t="s">
        <v>35</v>
      </c>
      <c r="D34" s="26" t="s">
        <v>36</v>
      </c>
      <c r="E34" s="32" t="s">
        <v>135</v>
      </c>
      <c r="F34" s="19" t="s">
        <v>55</v>
      </c>
      <c r="G34" s="23"/>
      <c r="H34" s="24"/>
      <c r="I34" s="25" t="s">
        <v>132</v>
      </c>
      <c r="J34" s="25"/>
      <c r="K34" s="26" t="s">
        <v>133</v>
      </c>
      <c r="L34" s="20"/>
      <c r="M34" s="24"/>
      <c r="N34" s="19" t="s">
        <v>132</v>
      </c>
      <c r="O34" s="19"/>
      <c r="P34" s="21" t="s">
        <v>133</v>
      </c>
      <c r="Q34" s="27" t="n">
        <v>30040</v>
      </c>
      <c r="R34" s="28" t="n">
        <v>42736</v>
      </c>
      <c r="S34" s="28" t="n">
        <v>43100</v>
      </c>
      <c r="T34" s="27" t="n">
        <v>29460</v>
      </c>
      <c r="U34" s="29" t="n">
        <v>2017</v>
      </c>
    </row>
    <row r="35" customFormat="false" ht="156.75" hidden="false" customHeight="false" outlineLevel="0" collapsed="false">
      <c r="A35" s="25" t="s">
        <v>136</v>
      </c>
      <c r="B35" s="20"/>
      <c r="C35" s="26" t="s">
        <v>35</v>
      </c>
      <c r="D35" s="26" t="s">
        <v>36</v>
      </c>
      <c r="E35" s="32" t="s">
        <v>137</v>
      </c>
      <c r="F35" s="19" t="s">
        <v>38</v>
      </c>
      <c r="G35" s="23"/>
      <c r="H35" s="24"/>
      <c r="I35" s="25" t="s">
        <v>132</v>
      </c>
      <c r="J35" s="25"/>
      <c r="K35" s="26" t="s">
        <v>133</v>
      </c>
      <c r="L35" s="20"/>
      <c r="M35" s="24"/>
      <c r="N35" s="19" t="s">
        <v>132</v>
      </c>
      <c r="O35" s="19"/>
      <c r="P35" s="21" t="s">
        <v>133</v>
      </c>
      <c r="Q35" s="27" t="n">
        <v>134280</v>
      </c>
      <c r="R35" s="28" t="n">
        <v>43101</v>
      </c>
      <c r="S35" s="28" t="n">
        <v>43830</v>
      </c>
      <c r="T35" s="27" t="n">
        <v>45635</v>
      </c>
      <c r="U35" s="29" t="n">
        <v>2018</v>
      </c>
    </row>
    <row r="36" customFormat="false" ht="128.25" hidden="false" customHeight="false" outlineLevel="0" collapsed="false">
      <c r="A36" s="25" t="s">
        <v>138</v>
      </c>
      <c r="B36" s="20"/>
      <c r="C36" s="26" t="s">
        <v>35</v>
      </c>
      <c r="D36" s="26" t="s">
        <v>36</v>
      </c>
      <c r="E36" s="32" t="s">
        <v>139</v>
      </c>
      <c r="F36" s="19" t="s">
        <v>55</v>
      </c>
      <c r="G36" s="23"/>
      <c r="H36" s="24"/>
      <c r="I36" s="25" t="s">
        <v>132</v>
      </c>
      <c r="J36" s="25"/>
      <c r="K36" s="26" t="s">
        <v>133</v>
      </c>
      <c r="L36" s="20"/>
      <c r="M36" s="24"/>
      <c r="N36" s="19" t="s">
        <v>132</v>
      </c>
      <c r="O36" s="19"/>
      <c r="P36" s="21" t="s">
        <v>133</v>
      </c>
      <c r="Q36" s="27" t="n">
        <v>13000</v>
      </c>
      <c r="R36" s="28" t="n">
        <v>43221</v>
      </c>
      <c r="S36" s="28" t="n">
        <v>43465</v>
      </c>
      <c r="T36" s="27" t="n">
        <v>13000</v>
      </c>
      <c r="U36" s="29" t="n">
        <v>2018</v>
      </c>
    </row>
    <row r="37" customFormat="false" ht="57" hidden="false" customHeight="false" outlineLevel="0" collapsed="false">
      <c r="A37" s="25" t="s">
        <v>140</v>
      </c>
      <c r="B37" s="20"/>
      <c r="C37" s="26" t="s">
        <v>35</v>
      </c>
      <c r="D37" s="26" t="s">
        <v>36</v>
      </c>
      <c r="E37" s="32" t="s">
        <v>141</v>
      </c>
      <c r="F37" s="19" t="s">
        <v>67</v>
      </c>
      <c r="G37" s="23"/>
      <c r="H37" s="24"/>
      <c r="I37" s="25" t="s">
        <v>142</v>
      </c>
      <c r="J37" s="25"/>
      <c r="K37" s="26" t="s">
        <v>143</v>
      </c>
      <c r="L37" s="20"/>
      <c r="M37" s="24"/>
      <c r="N37" s="19" t="s">
        <v>142</v>
      </c>
      <c r="O37" s="19"/>
      <c r="P37" s="21" t="s">
        <v>143</v>
      </c>
      <c r="Q37" s="27" t="n">
        <v>35800</v>
      </c>
      <c r="R37" s="28" t="n">
        <v>43040</v>
      </c>
      <c r="S37" s="28" t="n">
        <v>44135</v>
      </c>
      <c r="T37" s="27" t="n">
        <v>26200</v>
      </c>
      <c r="U37" s="29" t="n">
        <v>2017</v>
      </c>
    </row>
    <row r="38" customFormat="false" ht="71.25" hidden="false" customHeight="false" outlineLevel="0" collapsed="false">
      <c r="A38" s="25" t="s">
        <v>144</v>
      </c>
      <c r="B38" s="20"/>
      <c r="C38" s="26" t="s">
        <v>35</v>
      </c>
      <c r="D38" s="26" t="s">
        <v>36</v>
      </c>
      <c r="E38" s="32" t="s">
        <v>145</v>
      </c>
      <c r="F38" s="19" t="s">
        <v>55</v>
      </c>
      <c r="G38" s="23"/>
      <c r="H38" s="24"/>
      <c r="I38" s="25" t="s">
        <v>146</v>
      </c>
      <c r="J38" s="25"/>
      <c r="K38" s="26" t="s">
        <v>147</v>
      </c>
      <c r="L38" s="20"/>
      <c r="M38" s="24"/>
      <c r="N38" s="19" t="s">
        <v>146</v>
      </c>
      <c r="O38" s="19"/>
      <c r="P38" s="21" t="s">
        <v>147</v>
      </c>
      <c r="Q38" s="27" t="n">
        <v>1900</v>
      </c>
      <c r="R38" s="28" t="n">
        <v>43101</v>
      </c>
      <c r="S38" s="28" t="n">
        <v>43465</v>
      </c>
      <c r="T38" s="27" t="n">
        <v>1900</v>
      </c>
      <c r="U38" s="29" t="n">
        <v>2018</v>
      </c>
    </row>
    <row r="39" customFormat="false" ht="71.25" hidden="false" customHeight="false" outlineLevel="0" collapsed="false">
      <c r="A39" s="25" t="s">
        <v>148</v>
      </c>
      <c r="B39" s="20"/>
      <c r="C39" s="26" t="s">
        <v>35</v>
      </c>
      <c r="D39" s="26" t="s">
        <v>36</v>
      </c>
      <c r="E39" s="32" t="s">
        <v>149</v>
      </c>
      <c r="F39" s="19" t="s">
        <v>38</v>
      </c>
      <c r="G39" s="23"/>
      <c r="H39" s="24"/>
      <c r="I39" s="25" t="s">
        <v>150</v>
      </c>
      <c r="J39" s="25"/>
      <c r="K39" s="26" t="s">
        <v>151</v>
      </c>
      <c r="L39" s="20"/>
      <c r="M39" s="24"/>
      <c r="N39" s="19" t="s">
        <v>150</v>
      </c>
      <c r="O39" s="19"/>
      <c r="P39" s="21" t="s">
        <v>151</v>
      </c>
      <c r="Q39" s="27" t="n">
        <v>3150</v>
      </c>
      <c r="R39" s="28" t="n">
        <v>43101</v>
      </c>
      <c r="S39" s="28" t="n">
        <v>43465</v>
      </c>
      <c r="T39" s="27" t="n">
        <v>3150</v>
      </c>
      <c r="U39" s="29" t="n">
        <v>2018</v>
      </c>
    </row>
    <row r="40" customFormat="false" ht="57" hidden="false" customHeight="false" outlineLevel="0" collapsed="false">
      <c r="A40" s="25" t="s">
        <v>152</v>
      </c>
      <c r="B40" s="20"/>
      <c r="C40" s="26" t="s">
        <v>35</v>
      </c>
      <c r="D40" s="26" t="s">
        <v>36</v>
      </c>
      <c r="E40" s="32" t="s">
        <v>153</v>
      </c>
      <c r="F40" s="19" t="s">
        <v>67</v>
      </c>
      <c r="G40" s="23"/>
      <c r="H40" s="24"/>
      <c r="I40" s="25" t="s">
        <v>154</v>
      </c>
      <c r="J40" s="25"/>
      <c r="K40" s="26" t="s">
        <v>155</v>
      </c>
      <c r="L40" s="20"/>
      <c r="M40" s="24"/>
      <c r="N40" s="19" t="s">
        <v>154</v>
      </c>
      <c r="O40" s="19"/>
      <c r="P40" s="21" t="s">
        <v>155</v>
      </c>
      <c r="Q40" s="27" t="n">
        <v>6550</v>
      </c>
      <c r="R40" s="28" t="n">
        <v>43101</v>
      </c>
      <c r="S40" s="28" t="n">
        <v>43465</v>
      </c>
      <c r="T40" s="27" t="n">
        <v>4000</v>
      </c>
      <c r="U40" s="29" t="n">
        <v>2018</v>
      </c>
    </row>
    <row r="41" customFormat="false" ht="142.5" hidden="false" customHeight="false" outlineLevel="0" collapsed="false">
      <c r="A41" s="25" t="s">
        <v>156</v>
      </c>
      <c r="B41" s="20"/>
      <c r="C41" s="26" t="s">
        <v>35</v>
      </c>
      <c r="D41" s="26" t="s">
        <v>36</v>
      </c>
      <c r="E41" s="32" t="s">
        <v>157</v>
      </c>
      <c r="F41" s="19" t="s">
        <v>67</v>
      </c>
      <c r="G41" s="23"/>
      <c r="H41" s="24"/>
      <c r="I41" s="25" t="s">
        <v>154</v>
      </c>
      <c r="J41" s="25"/>
      <c r="K41" s="26" t="s">
        <v>155</v>
      </c>
      <c r="L41" s="20"/>
      <c r="M41" s="24"/>
      <c r="N41" s="19" t="s">
        <v>154</v>
      </c>
      <c r="O41" s="19"/>
      <c r="P41" s="21" t="s">
        <v>155</v>
      </c>
      <c r="Q41" s="27" t="n">
        <v>9100</v>
      </c>
      <c r="R41" s="28" t="n">
        <v>42736</v>
      </c>
      <c r="S41" s="28" t="n">
        <v>43100</v>
      </c>
      <c r="T41" s="27" t="n">
        <v>5275</v>
      </c>
      <c r="U41" s="29" t="n">
        <v>2017</v>
      </c>
    </row>
    <row r="42" customFormat="false" ht="71.25" hidden="false" customHeight="false" outlineLevel="0" collapsed="false">
      <c r="A42" s="25" t="s">
        <v>158</v>
      </c>
      <c r="B42" s="20"/>
      <c r="C42" s="26" t="s">
        <v>35</v>
      </c>
      <c r="D42" s="26" t="s">
        <v>36</v>
      </c>
      <c r="E42" s="32" t="s">
        <v>159</v>
      </c>
      <c r="F42" s="19" t="s">
        <v>38</v>
      </c>
      <c r="G42" s="23"/>
      <c r="H42" s="24"/>
      <c r="I42" s="25" t="s">
        <v>160</v>
      </c>
      <c r="J42" s="25"/>
      <c r="K42" s="26" t="s">
        <v>161</v>
      </c>
      <c r="L42" s="20"/>
      <c r="M42" s="24"/>
      <c r="N42" s="19" t="s">
        <v>160</v>
      </c>
      <c r="O42" s="19"/>
      <c r="P42" s="21" t="s">
        <v>161</v>
      </c>
      <c r="Q42" s="27" t="n">
        <v>29383.09</v>
      </c>
      <c r="R42" s="28" t="n">
        <v>43101</v>
      </c>
      <c r="S42" s="28" t="n">
        <v>43465</v>
      </c>
      <c r="T42" s="27" t="n">
        <v>0</v>
      </c>
      <c r="U42" s="29" t="n">
        <v>2018</v>
      </c>
    </row>
    <row r="43" customFormat="false" ht="99.75" hidden="false" customHeight="false" outlineLevel="0" collapsed="false">
      <c r="A43" s="25" t="s">
        <v>162</v>
      </c>
      <c r="B43" s="20"/>
      <c r="C43" s="26" t="s">
        <v>35</v>
      </c>
      <c r="D43" s="26" t="s">
        <v>36</v>
      </c>
      <c r="E43" s="32" t="s">
        <v>163</v>
      </c>
      <c r="F43" s="19" t="s">
        <v>67</v>
      </c>
      <c r="G43" s="23"/>
      <c r="H43" s="24"/>
      <c r="I43" s="25" t="s">
        <v>164</v>
      </c>
      <c r="J43" s="25"/>
      <c r="K43" s="26" t="s">
        <v>165</v>
      </c>
      <c r="L43" s="20"/>
      <c r="M43" s="24"/>
      <c r="N43" s="19" t="s">
        <v>164</v>
      </c>
      <c r="O43" s="19"/>
      <c r="P43" s="21" t="s">
        <v>165</v>
      </c>
      <c r="Q43" s="27" t="n">
        <v>360</v>
      </c>
      <c r="R43" s="28" t="n">
        <v>43101</v>
      </c>
      <c r="S43" s="28" t="n">
        <v>43465</v>
      </c>
      <c r="T43" s="27" t="n">
        <v>360</v>
      </c>
      <c r="U43" s="29" t="n">
        <v>2018</v>
      </c>
    </row>
    <row r="44" customFormat="false" ht="71.25" hidden="false" customHeight="false" outlineLevel="0" collapsed="false">
      <c r="A44" s="25" t="s">
        <v>166</v>
      </c>
      <c r="B44" s="20"/>
      <c r="C44" s="26" t="s">
        <v>35</v>
      </c>
      <c r="D44" s="26" t="s">
        <v>36</v>
      </c>
      <c r="E44" s="32" t="s">
        <v>167</v>
      </c>
      <c r="F44" s="19" t="s">
        <v>38</v>
      </c>
      <c r="G44" s="23"/>
      <c r="H44" s="24" t="s">
        <v>39</v>
      </c>
      <c r="I44" s="25" t="s">
        <v>168</v>
      </c>
      <c r="J44" s="25"/>
      <c r="K44" s="26" t="s">
        <v>169</v>
      </c>
      <c r="L44" s="20"/>
      <c r="M44" s="24" t="s">
        <v>39</v>
      </c>
      <c r="N44" s="19" t="s">
        <v>168</v>
      </c>
      <c r="O44" s="19"/>
      <c r="P44" s="21" t="s">
        <v>169</v>
      </c>
      <c r="Q44" s="27" t="n">
        <v>1331.58</v>
      </c>
      <c r="R44" s="28" t="n">
        <v>43455</v>
      </c>
      <c r="S44" s="28" t="n">
        <v>43646</v>
      </c>
      <c r="T44" s="27" t="n">
        <v>0</v>
      </c>
      <c r="U44" s="29" t="n">
        <v>2018</v>
      </c>
    </row>
    <row r="45" customFormat="false" ht="114" hidden="false" customHeight="false" outlineLevel="0" collapsed="false">
      <c r="A45" s="25" t="s">
        <v>170</v>
      </c>
      <c r="B45" s="20"/>
      <c r="C45" s="26" t="s">
        <v>35</v>
      </c>
      <c r="D45" s="26" t="s">
        <v>36</v>
      </c>
      <c r="E45" s="32" t="s">
        <v>171</v>
      </c>
      <c r="F45" s="19" t="s">
        <v>67</v>
      </c>
      <c r="G45" s="23"/>
      <c r="H45" s="24"/>
      <c r="I45" s="25" t="s">
        <v>172</v>
      </c>
      <c r="J45" s="25"/>
      <c r="K45" s="26" t="s">
        <v>173</v>
      </c>
      <c r="L45" s="20"/>
      <c r="M45" s="24"/>
      <c r="N45" s="19" t="s">
        <v>172</v>
      </c>
      <c r="O45" s="19"/>
      <c r="P45" s="21" t="s">
        <v>173</v>
      </c>
      <c r="Q45" s="27" t="n">
        <v>5790.79</v>
      </c>
      <c r="R45" s="28" t="n">
        <v>43067</v>
      </c>
      <c r="S45" s="28" t="n">
        <v>43100</v>
      </c>
      <c r="T45" s="27" t="n">
        <v>5790.79</v>
      </c>
      <c r="U45" s="29" t="n">
        <v>2017</v>
      </c>
    </row>
    <row r="46" customFormat="false" ht="85.5" hidden="false" customHeight="false" outlineLevel="0" collapsed="false">
      <c r="A46" s="25" t="s">
        <v>174</v>
      </c>
      <c r="B46" s="20"/>
      <c r="C46" s="26" t="s">
        <v>35</v>
      </c>
      <c r="D46" s="26" t="s">
        <v>36</v>
      </c>
      <c r="E46" s="32" t="s">
        <v>175</v>
      </c>
      <c r="F46" s="19" t="s">
        <v>67</v>
      </c>
      <c r="G46" s="23"/>
      <c r="H46" s="24"/>
      <c r="I46" s="25" t="s">
        <v>176</v>
      </c>
      <c r="J46" s="25"/>
      <c r="K46" s="26" t="s">
        <v>177</v>
      </c>
      <c r="L46" s="20"/>
      <c r="M46" s="24"/>
      <c r="N46" s="19" t="s">
        <v>176</v>
      </c>
      <c r="O46" s="19"/>
      <c r="P46" s="21" t="s">
        <v>177</v>
      </c>
      <c r="Q46" s="27" t="n">
        <v>11860</v>
      </c>
      <c r="R46" s="28" t="n">
        <v>43040</v>
      </c>
      <c r="S46" s="28" t="n">
        <v>44135</v>
      </c>
      <c r="T46" s="27" t="n">
        <v>7275</v>
      </c>
      <c r="U46" s="29" t="n">
        <v>2017</v>
      </c>
    </row>
    <row r="47" customFormat="false" ht="71.25" hidden="false" customHeight="false" outlineLevel="0" collapsed="false">
      <c r="A47" s="25" t="s">
        <v>178</v>
      </c>
      <c r="B47" s="20"/>
      <c r="C47" s="26" t="s">
        <v>35</v>
      </c>
      <c r="D47" s="26" t="s">
        <v>36</v>
      </c>
      <c r="E47" s="32" t="s">
        <v>179</v>
      </c>
      <c r="F47" s="19" t="s">
        <v>38</v>
      </c>
      <c r="G47" s="23"/>
      <c r="H47" s="24"/>
      <c r="I47" s="25" t="s">
        <v>180</v>
      </c>
      <c r="J47" s="25"/>
      <c r="K47" s="26" t="s">
        <v>181</v>
      </c>
      <c r="L47" s="20"/>
      <c r="M47" s="24"/>
      <c r="N47" s="19" t="s">
        <v>180</v>
      </c>
      <c r="O47" s="19"/>
      <c r="P47" s="21" t="s">
        <v>181</v>
      </c>
      <c r="Q47" s="27" t="n">
        <v>22274</v>
      </c>
      <c r="R47" s="28" t="n">
        <v>42736</v>
      </c>
      <c r="S47" s="28" t="n">
        <v>43100</v>
      </c>
      <c r="T47" s="27" t="n">
        <v>22274</v>
      </c>
      <c r="U47" s="29" t="n">
        <v>2017</v>
      </c>
    </row>
    <row r="48" customFormat="false" ht="71.25" hidden="false" customHeight="false" outlineLevel="0" collapsed="false">
      <c r="A48" s="25" t="s">
        <v>182</v>
      </c>
      <c r="B48" s="20"/>
      <c r="C48" s="26" t="s">
        <v>35</v>
      </c>
      <c r="D48" s="26" t="s">
        <v>36</v>
      </c>
      <c r="E48" s="32" t="s">
        <v>179</v>
      </c>
      <c r="F48" s="19" t="s">
        <v>38</v>
      </c>
      <c r="G48" s="23"/>
      <c r="H48" s="24"/>
      <c r="I48" s="25" t="s">
        <v>180</v>
      </c>
      <c r="J48" s="25"/>
      <c r="K48" s="26" t="s">
        <v>181</v>
      </c>
      <c r="L48" s="20"/>
      <c r="M48" s="24"/>
      <c r="N48" s="19" t="s">
        <v>180</v>
      </c>
      <c r="O48" s="19"/>
      <c r="P48" s="21" t="s">
        <v>181</v>
      </c>
      <c r="Q48" s="27" t="n">
        <v>15500</v>
      </c>
      <c r="R48" s="28" t="n">
        <v>43101</v>
      </c>
      <c r="S48" s="28" t="n">
        <v>43465</v>
      </c>
      <c r="T48" s="27" t="n">
        <v>11625</v>
      </c>
      <c r="U48" s="29" t="n">
        <v>2018</v>
      </c>
    </row>
    <row r="49" customFormat="false" ht="71.25" hidden="false" customHeight="false" outlineLevel="0" collapsed="false">
      <c r="A49" s="25" t="s">
        <v>183</v>
      </c>
      <c r="B49" s="20"/>
      <c r="C49" s="26" t="s">
        <v>35</v>
      </c>
      <c r="D49" s="26" t="s">
        <v>36</v>
      </c>
      <c r="E49" s="32" t="s">
        <v>184</v>
      </c>
      <c r="F49" s="19" t="s">
        <v>67</v>
      </c>
      <c r="G49" s="23"/>
      <c r="H49" s="24"/>
      <c r="I49" s="25" t="s">
        <v>185</v>
      </c>
      <c r="J49" s="25"/>
      <c r="K49" s="26" t="s">
        <v>186</v>
      </c>
      <c r="L49" s="20"/>
      <c r="M49" s="24"/>
      <c r="N49" s="19" t="s">
        <v>185</v>
      </c>
      <c r="O49" s="19"/>
      <c r="P49" s="21" t="s">
        <v>186</v>
      </c>
      <c r="Q49" s="27" t="n">
        <v>5875.2</v>
      </c>
      <c r="R49" s="28" t="n">
        <v>43101</v>
      </c>
      <c r="S49" s="28" t="n">
        <v>43465</v>
      </c>
      <c r="T49" s="27" t="n">
        <v>5875.2</v>
      </c>
      <c r="U49" s="29" t="n">
        <v>2018</v>
      </c>
    </row>
    <row r="50" customFormat="false" ht="71.25" hidden="false" customHeight="false" outlineLevel="0" collapsed="false">
      <c r="A50" s="25" t="s">
        <v>187</v>
      </c>
      <c r="B50" s="20"/>
      <c r="C50" s="26" t="s">
        <v>35</v>
      </c>
      <c r="D50" s="26" t="s">
        <v>36</v>
      </c>
      <c r="E50" s="32" t="s">
        <v>64</v>
      </c>
      <c r="F50" s="19" t="s">
        <v>38</v>
      </c>
      <c r="G50" s="23"/>
      <c r="H50" s="24"/>
      <c r="I50" s="25" t="s">
        <v>188</v>
      </c>
      <c r="J50" s="25"/>
      <c r="K50" s="26" t="s">
        <v>189</v>
      </c>
      <c r="L50" s="20"/>
      <c r="M50" s="24"/>
      <c r="N50" s="19" t="s">
        <v>188</v>
      </c>
      <c r="O50" s="19"/>
      <c r="P50" s="21" t="s">
        <v>189</v>
      </c>
      <c r="Q50" s="27" t="n">
        <v>18083.34</v>
      </c>
      <c r="R50" s="28" t="n">
        <v>43466</v>
      </c>
      <c r="S50" s="28" t="n">
        <v>43830</v>
      </c>
      <c r="T50" s="27" t="n">
        <v>0</v>
      </c>
      <c r="U50" s="29" t="n">
        <v>2018</v>
      </c>
    </row>
    <row r="51" customFormat="false" ht="57" hidden="false" customHeight="false" outlineLevel="0" collapsed="false">
      <c r="A51" s="25" t="s">
        <v>190</v>
      </c>
      <c r="B51" s="20"/>
      <c r="C51" s="26" t="s">
        <v>35</v>
      </c>
      <c r="D51" s="26" t="s">
        <v>36</v>
      </c>
      <c r="E51" s="32" t="s">
        <v>191</v>
      </c>
      <c r="F51" s="19" t="s">
        <v>67</v>
      </c>
      <c r="G51" s="23"/>
      <c r="H51" s="24"/>
      <c r="I51" s="25" t="s">
        <v>188</v>
      </c>
      <c r="J51" s="25"/>
      <c r="K51" s="26" t="s">
        <v>189</v>
      </c>
      <c r="L51" s="20"/>
      <c r="M51" s="24"/>
      <c r="N51" s="19" t="s">
        <v>188</v>
      </c>
      <c r="O51" s="19"/>
      <c r="P51" s="21" t="s">
        <v>189</v>
      </c>
      <c r="Q51" s="27" t="n">
        <v>38550</v>
      </c>
      <c r="R51" s="28" t="n">
        <v>43466</v>
      </c>
      <c r="S51" s="28" t="n">
        <v>43830</v>
      </c>
      <c r="T51" s="27" t="n">
        <v>0</v>
      </c>
      <c r="U51" s="29" t="n">
        <v>2018</v>
      </c>
    </row>
    <row r="52" customFormat="false" ht="71.25" hidden="false" customHeight="false" outlineLevel="0" collapsed="false">
      <c r="A52" s="25" t="s">
        <v>192</v>
      </c>
      <c r="B52" s="20"/>
      <c r="C52" s="26" t="s">
        <v>35</v>
      </c>
      <c r="D52" s="26" t="s">
        <v>36</v>
      </c>
      <c r="E52" s="32" t="s">
        <v>193</v>
      </c>
      <c r="F52" s="19" t="s">
        <v>67</v>
      </c>
      <c r="G52" s="23"/>
      <c r="H52" s="24"/>
      <c r="I52" s="25" t="s">
        <v>194</v>
      </c>
      <c r="J52" s="25"/>
      <c r="K52" s="26" t="s">
        <v>195</v>
      </c>
      <c r="L52" s="20"/>
      <c r="M52" s="24"/>
      <c r="N52" s="19" t="s">
        <v>194</v>
      </c>
      <c r="O52" s="19"/>
      <c r="P52" s="21" t="s">
        <v>195</v>
      </c>
      <c r="Q52" s="27" t="n">
        <v>293.5</v>
      </c>
      <c r="R52" s="28" t="n">
        <v>43191</v>
      </c>
      <c r="S52" s="28" t="n">
        <v>43921</v>
      </c>
      <c r="T52" s="27" t="n">
        <v>293.5</v>
      </c>
      <c r="U52" s="29" t="n">
        <v>2018</v>
      </c>
    </row>
    <row r="53" customFormat="false" ht="71.25" hidden="false" customHeight="false" outlineLevel="0" collapsed="false">
      <c r="A53" s="25" t="s">
        <v>196</v>
      </c>
      <c r="B53" s="20"/>
      <c r="C53" s="26" t="s">
        <v>35</v>
      </c>
      <c r="D53" s="26" t="s">
        <v>36</v>
      </c>
      <c r="E53" s="32" t="s">
        <v>197</v>
      </c>
      <c r="F53" s="19" t="s">
        <v>38</v>
      </c>
      <c r="G53" s="23"/>
      <c r="H53" s="24"/>
      <c r="I53" s="25" t="s">
        <v>198</v>
      </c>
      <c r="J53" s="25"/>
      <c r="K53" s="26" t="s">
        <v>199</v>
      </c>
      <c r="L53" s="20"/>
      <c r="M53" s="24"/>
      <c r="N53" s="19" t="s">
        <v>198</v>
      </c>
      <c r="O53" s="19"/>
      <c r="P53" s="21" t="s">
        <v>199</v>
      </c>
      <c r="Q53" s="27" t="n">
        <v>96000</v>
      </c>
      <c r="R53" s="28" t="n">
        <v>42736</v>
      </c>
      <c r="S53" s="28" t="n">
        <v>43100</v>
      </c>
      <c r="T53" s="27" t="n">
        <v>96000</v>
      </c>
      <c r="U53" s="29" t="n">
        <v>2017</v>
      </c>
    </row>
    <row r="54" customFormat="false" ht="142.5" hidden="false" customHeight="false" outlineLevel="0" collapsed="false">
      <c r="A54" s="25" t="s">
        <v>200</v>
      </c>
      <c r="B54" s="20"/>
      <c r="C54" s="26" t="s">
        <v>35</v>
      </c>
      <c r="D54" s="26" t="s">
        <v>36</v>
      </c>
      <c r="E54" s="32" t="s">
        <v>201</v>
      </c>
      <c r="F54" s="19" t="s">
        <v>55</v>
      </c>
      <c r="G54" s="23"/>
      <c r="H54" s="24"/>
      <c r="I54" s="25" t="s">
        <v>202</v>
      </c>
      <c r="J54" s="25"/>
      <c r="K54" s="26" t="s">
        <v>203</v>
      </c>
      <c r="L54" s="20"/>
      <c r="M54" s="24"/>
      <c r="N54" s="19" t="s">
        <v>202</v>
      </c>
      <c r="O54" s="19"/>
      <c r="P54" s="21" t="s">
        <v>203</v>
      </c>
      <c r="Q54" s="27" t="n">
        <v>44150</v>
      </c>
      <c r="R54" s="28" t="n">
        <v>43101</v>
      </c>
      <c r="S54" s="28" t="n">
        <v>43465</v>
      </c>
      <c r="T54" s="27" t="n">
        <v>44150</v>
      </c>
      <c r="U54" s="29" t="n">
        <v>2018</v>
      </c>
    </row>
    <row r="55" customFormat="false" ht="85.5" hidden="false" customHeight="false" outlineLevel="0" collapsed="false">
      <c r="A55" s="25" t="s">
        <v>204</v>
      </c>
      <c r="B55" s="20"/>
      <c r="C55" s="26" t="s">
        <v>35</v>
      </c>
      <c r="D55" s="26" t="s">
        <v>36</v>
      </c>
      <c r="E55" s="32" t="s">
        <v>205</v>
      </c>
      <c r="F55" s="19" t="s">
        <v>67</v>
      </c>
      <c r="G55" s="23"/>
      <c r="H55" s="24"/>
      <c r="I55" s="25" t="s">
        <v>206</v>
      </c>
      <c r="J55" s="25"/>
      <c r="K55" s="26" t="s">
        <v>207</v>
      </c>
      <c r="L55" s="20"/>
      <c r="M55" s="24"/>
      <c r="N55" s="19" t="s">
        <v>206</v>
      </c>
      <c r="O55" s="19"/>
      <c r="P55" s="21" t="s">
        <v>207</v>
      </c>
      <c r="Q55" s="27" t="n">
        <v>23440</v>
      </c>
      <c r="R55" s="28" t="n">
        <v>42370</v>
      </c>
      <c r="S55" s="28" t="n">
        <v>42735</v>
      </c>
      <c r="T55" s="27" t="n">
        <v>22360</v>
      </c>
      <c r="U55" s="29" t="n">
        <v>2016</v>
      </c>
    </row>
    <row r="56" customFormat="false" ht="85.5" hidden="false" customHeight="false" outlineLevel="0" collapsed="false">
      <c r="A56" s="25" t="s">
        <v>208</v>
      </c>
      <c r="B56" s="20"/>
      <c r="C56" s="26" t="s">
        <v>35</v>
      </c>
      <c r="D56" s="26" t="s">
        <v>36</v>
      </c>
      <c r="E56" s="32" t="s">
        <v>205</v>
      </c>
      <c r="F56" s="19" t="s">
        <v>38</v>
      </c>
      <c r="G56" s="23"/>
      <c r="H56" s="24"/>
      <c r="I56" s="25" t="s">
        <v>206</v>
      </c>
      <c r="J56" s="25"/>
      <c r="K56" s="26" t="s">
        <v>207</v>
      </c>
      <c r="L56" s="20"/>
      <c r="M56" s="24"/>
      <c r="N56" s="19" t="s">
        <v>206</v>
      </c>
      <c r="O56" s="19"/>
      <c r="P56" s="21" t="s">
        <v>207</v>
      </c>
      <c r="Q56" s="27" t="n">
        <v>36654.46</v>
      </c>
      <c r="R56" s="28" t="n">
        <v>42736</v>
      </c>
      <c r="S56" s="28" t="n">
        <v>43465</v>
      </c>
      <c r="T56" s="27" t="n">
        <v>28660.16</v>
      </c>
      <c r="U56" s="29" t="n">
        <v>2017</v>
      </c>
    </row>
    <row r="57" customFormat="false" ht="114" hidden="false" customHeight="false" outlineLevel="0" collapsed="false">
      <c r="A57" s="25" t="s">
        <v>209</v>
      </c>
      <c r="B57" s="20"/>
      <c r="C57" s="26" t="s">
        <v>35</v>
      </c>
      <c r="D57" s="26" t="s">
        <v>36</v>
      </c>
      <c r="E57" s="32" t="s">
        <v>210</v>
      </c>
      <c r="F57" s="19" t="s">
        <v>67</v>
      </c>
      <c r="G57" s="23"/>
      <c r="H57" s="24"/>
      <c r="I57" s="25" t="s">
        <v>206</v>
      </c>
      <c r="J57" s="25"/>
      <c r="K57" s="26" t="s">
        <v>207</v>
      </c>
      <c r="L57" s="20"/>
      <c r="M57" s="24"/>
      <c r="N57" s="19" t="s">
        <v>206</v>
      </c>
      <c r="O57" s="19"/>
      <c r="P57" s="21" t="s">
        <v>207</v>
      </c>
      <c r="Q57" s="27" t="n">
        <v>9750</v>
      </c>
      <c r="R57" s="28" t="n">
        <v>43053</v>
      </c>
      <c r="S57" s="28" t="n">
        <v>43113</v>
      </c>
      <c r="T57" s="27" t="n">
        <v>9750</v>
      </c>
      <c r="U57" s="29" t="n">
        <v>2017</v>
      </c>
    </row>
    <row r="58" customFormat="false" ht="85.5" hidden="false" customHeight="false" outlineLevel="0" collapsed="false">
      <c r="A58" s="25" t="s">
        <v>211</v>
      </c>
      <c r="B58" s="20"/>
      <c r="C58" s="26" t="s">
        <v>35</v>
      </c>
      <c r="D58" s="26" t="s">
        <v>36</v>
      </c>
      <c r="E58" s="32" t="s">
        <v>212</v>
      </c>
      <c r="F58" s="19" t="s">
        <v>38</v>
      </c>
      <c r="G58" s="23"/>
      <c r="H58" s="24"/>
      <c r="I58" s="25" t="s">
        <v>213</v>
      </c>
      <c r="J58" s="25"/>
      <c r="K58" s="26" t="s">
        <v>214</v>
      </c>
      <c r="L58" s="20"/>
      <c r="M58" s="24"/>
      <c r="N58" s="19" t="s">
        <v>213</v>
      </c>
      <c r="O58" s="19"/>
      <c r="P58" s="21" t="s">
        <v>214</v>
      </c>
      <c r="Q58" s="27" t="n">
        <v>12415</v>
      </c>
      <c r="R58" s="28" t="n">
        <v>43101</v>
      </c>
      <c r="S58" s="28" t="n">
        <v>43830</v>
      </c>
      <c r="T58" s="27" t="n">
        <v>6175</v>
      </c>
      <c r="U58" s="29" t="n">
        <v>2018</v>
      </c>
    </row>
    <row r="59" customFormat="false" ht="71.25" hidden="false" customHeight="false" outlineLevel="0" collapsed="false">
      <c r="A59" s="25" t="s">
        <v>215</v>
      </c>
      <c r="B59" s="20"/>
      <c r="C59" s="26" t="s">
        <v>35</v>
      </c>
      <c r="D59" s="26" t="s">
        <v>36</v>
      </c>
      <c r="E59" s="32" t="s">
        <v>216</v>
      </c>
      <c r="F59" s="19" t="s">
        <v>38</v>
      </c>
      <c r="G59" s="23"/>
      <c r="H59" s="24"/>
      <c r="I59" s="25" t="s">
        <v>217</v>
      </c>
      <c r="J59" s="25"/>
      <c r="K59" s="26" t="s">
        <v>218</v>
      </c>
      <c r="L59" s="20"/>
      <c r="M59" s="24"/>
      <c r="N59" s="19" t="s">
        <v>217</v>
      </c>
      <c r="O59" s="19"/>
      <c r="P59" s="21" t="s">
        <v>218</v>
      </c>
      <c r="Q59" s="27" t="n">
        <v>240000</v>
      </c>
      <c r="R59" s="28" t="n">
        <v>43101</v>
      </c>
      <c r="S59" s="28" t="n">
        <v>44926</v>
      </c>
      <c r="T59" s="27" t="n">
        <v>48000</v>
      </c>
      <c r="U59" s="29" t="n">
        <v>2018</v>
      </c>
    </row>
    <row r="60" customFormat="false" ht="71.25" hidden="false" customHeight="false" outlineLevel="0" collapsed="false">
      <c r="A60" s="25" t="s">
        <v>219</v>
      </c>
      <c r="B60" s="20"/>
      <c r="C60" s="26" t="s">
        <v>35</v>
      </c>
      <c r="D60" s="26" t="s">
        <v>36</v>
      </c>
      <c r="E60" s="32" t="s">
        <v>220</v>
      </c>
      <c r="F60" s="19" t="s">
        <v>55</v>
      </c>
      <c r="G60" s="23"/>
      <c r="H60" s="24"/>
      <c r="I60" s="25" t="s">
        <v>221</v>
      </c>
      <c r="J60" s="25"/>
      <c r="K60" s="26" t="s">
        <v>222</v>
      </c>
      <c r="L60" s="20"/>
      <c r="M60" s="24"/>
      <c r="N60" s="19" t="s">
        <v>221</v>
      </c>
      <c r="O60" s="19"/>
      <c r="P60" s="21" t="s">
        <v>222</v>
      </c>
      <c r="Q60" s="27" t="n">
        <v>23640</v>
      </c>
      <c r="R60" s="28" t="n">
        <v>42736</v>
      </c>
      <c r="S60" s="28" t="n">
        <v>43100</v>
      </c>
      <c r="T60" s="27" t="n">
        <v>23640</v>
      </c>
      <c r="U60" s="29" t="n">
        <v>2017</v>
      </c>
    </row>
    <row r="61" customFormat="false" ht="71.25" hidden="false" customHeight="false" outlineLevel="0" collapsed="false">
      <c r="A61" s="25" t="s">
        <v>223</v>
      </c>
      <c r="B61" s="20"/>
      <c r="C61" s="26" t="s">
        <v>35</v>
      </c>
      <c r="D61" s="26" t="s">
        <v>36</v>
      </c>
      <c r="E61" s="32" t="s">
        <v>220</v>
      </c>
      <c r="F61" s="19" t="s">
        <v>38</v>
      </c>
      <c r="G61" s="23"/>
      <c r="H61" s="24"/>
      <c r="I61" s="25" t="s">
        <v>221</v>
      </c>
      <c r="J61" s="25"/>
      <c r="K61" s="26" t="s">
        <v>222</v>
      </c>
      <c r="L61" s="20"/>
      <c r="M61" s="24"/>
      <c r="N61" s="19" t="s">
        <v>221</v>
      </c>
      <c r="O61" s="19"/>
      <c r="P61" s="21" t="s">
        <v>222</v>
      </c>
      <c r="Q61" s="27" t="n">
        <v>47280</v>
      </c>
      <c r="R61" s="28" t="n">
        <v>43101</v>
      </c>
      <c r="S61" s="28" t="n">
        <v>43830</v>
      </c>
      <c r="T61" s="27" t="n">
        <v>17730</v>
      </c>
      <c r="U61" s="29" t="n">
        <v>2018</v>
      </c>
    </row>
    <row r="62" customFormat="false" ht="57" hidden="false" customHeight="false" outlineLevel="0" collapsed="false">
      <c r="A62" s="25" t="s">
        <v>224</v>
      </c>
      <c r="B62" s="20"/>
      <c r="C62" s="26" t="s">
        <v>35</v>
      </c>
      <c r="D62" s="26" t="s">
        <v>36</v>
      </c>
      <c r="E62" s="32" t="s">
        <v>225</v>
      </c>
      <c r="F62" s="19" t="s">
        <v>67</v>
      </c>
      <c r="G62" s="23"/>
      <c r="H62" s="24"/>
      <c r="I62" s="25" t="s">
        <v>226</v>
      </c>
      <c r="J62" s="25"/>
      <c r="K62" s="26" t="s">
        <v>227</v>
      </c>
      <c r="L62" s="20"/>
      <c r="M62" s="24"/>
      <c r="N62" s="19" t="s">
        <v>226</v>
      </c>
      <c r="O62" s="19"/>
      <c r="P62" s="21" t="s">
        <v>227</v>
      </c>
      <c r="Q62" s="27" t="n">
        <v>6190.2</v>
      </c>
      <c r="R62" s="28" t="n">
        <v>43101</v>
      </c>
      <c r="S62" s="28" t="n">
        <v>43465</v>
      </c>
      <c r="T62" s="27" t="n">
        <v>6190.2</v>
      </c>
      <c r="U62" s="29" t="n">
        <v>2018</v>
      </c>
    </row>
    <row r="63" customFormat="false" ht="99.75" hidden="false" customHeight="false" outlineLevel="0" collapsed="false">
      <c r="A63" s="25" t="s">
        <v>228</v>
      </c>
      <c r="B63" s="20"/>
      <c r="C63" s="26" t="s">
        <v>35</v>
      </c>
      <c r="D63" s="26" t="s">
        <v>36</v>
      </c>
      <c r="E63" s="32" t="s">
        <v>229</v>
      </c>
      <c r="F63" s="19" t="s">
        <v>38</v>
      </c>
      <c r="G63" s="23"/>
      <c r="H63" s="24"/>
      <c r="I63" s="25" t="s">
        <v>230</v>
      </c>
      <c r="J63" s="25"/>
      <c r="K63" s="26" t="s">
        <v>231</v>
      </c>
      <c r="L63" s="20"/>
      <c r="M63" s="24"/>
      <c r="N63" s="19" t="s">
        <v>230</v>
      </c>
      <c r="O63" s="19"/>
      <c r="P63" s="21" t="s">
        <v>231</v>
      </c>
      <c r="Q63" s="27" t="n">
        <v>2800</v>
      </c>
      <c r="R63" s="28" t="n">
        <v>43101</v>
      </c>
      <c r="S63" s="28" t="n">
        <v>43465</v>
      </c>
      <c r="T63" s="27" t="n">
        <v>0</v>
      </c>
      <c r="U63" s="29" t="n">
        <v>2018</v>
      </c>
    </row>
    <row r="64" customFormat="false" ht="171" hidden="false" customHeight="false" outlineLevel="0" collapsed="false">
      <c r="A64" s="25" t="s">
        <v>232</v>
      </c>
      <c r="B64" s="20"/>
      <c r="C64" s="26" t="s">
        <v>50</v>
      </c>
      <c r="D64" s="26" t="s">
        <v>51</v>
      </c>
      <c r="E64" s="32" t="s">
        <v>233</v>
      </c>
      <c r="F64" s="19" t="s">
        <v>234</v>
      </c>
      <c r="G64" s="23"/>
      <c r="H64" s="24"/>
      <c r="I64" s="25" t="s">
        <v>235</v>
      </c>
      <c r="J64" s="25"/>
      <c r="K64" s="26" t="s">
        <v>236</v>
      </c>
      <c r="L64" s="20"/>
      <c r="M64" s="24"/>
      <c r="N64" s="19" t="s">
        <v>235</v>
      </c>
      <c r="O64" s="19"/>
      <c r="P64" s="21" t="s">
        <v>236</v>
      </c>
      <c r="Q64" s="27" t="n">
        <v>135500</v>
      </c>
      <c r="R64" s="28" t="n">
        <v>42644</v>
      </c>
      <c r="S64" s="28" t="n">
        <v>43738</v>
      </c>
      <c r="T64" s="27" t="n">
        <v>112875</v>
      </c>
      <c r="U64" s="29" t="n">
        <v>2015</v>
      </c>
    </row>
    <row r="65" customFormat="false" ht="71.25" hidden="false" customHeight="false" outlineLevel="0" collapsed="false">
      <c r="A65" s="25" t="s">
        <v>237</v>
      </c>
      <c r="B65" s="20"/>
      <c r="C65" s="26" t="s">
        <v>35</v>
      </c>
      <c r="D65" s="26" t="s">
        <v>36</v>
      </c>
      <c r="E65" s="32" t="s">
        <v>238</v>
      </c>
      <c r="F65" s="19" t="s">
        <v>55</v>
      </c>
      <c r="G65" s="23"/>
      <c r="H65" s="24"/>
      <c r="I65" s="25" t="s">
        <v>235</v>
      </c>
      <c r="J65" s="25"/>
      <c r="K65" s="26" t="s">
        <v>236</v>
      </c>
      <c r="L65" s="20"/>
      <c r="M65" s="24"/>
      <c r="N65" s="19" t="s">
        <v>235</v>
      </c>
      <c r="O65" s="19"/>
      <c r="P65" s="21" t="s">
        <v>236</v>
      </c>
      <c r="Q65" s="27" t="n">
        <v>3600</v>
      </c>
      <c r="R65" s="28" t="n">
        <v>43026</v>
      </c>
      <c r="S65" s="28" t="n">
        <v>43190</v>
      </c>
      <c r="T65" s="27" t="n">
        <v>0</v>
      </c>
      <c r="U65" s="29" t="n">
        <v>2017</v>
      </c>
    </row>
    <row r="66" customFormat="false" ht="57" hidden="false" customHeight="false" outlineLevel="0" collapsed="false">
      <c r="A66" s="25" t="s">
        <v>239</v>
      </c>
      <c r="B66" s="20"/>
      <c r="C66" s="26" t="s">
        <v>35</v>
      </c>
      <c r="D66" s="26" t="s">
        <v>36</v>
      </c>
      <c r="E66" s="32" t="s">
        <v>240</v>
      </c>
      <c r="F66" s="19" t="s">
        <v>67</v>
      </c>
      <c r="G66" s="23"/>
      <c r="H66" s="24"/>
      <c r="I66" s="25" t="s">
        <v>241</v>
      </c>
      <c r="J66" s="25"/>
      <c r="K66" s="26" t="s">
        <v>242</v>
      </c>
      <c r="L66" s="20"/>
      <c r="M66" s="24"/>
      <c r="N66" s="19" t="s">
        <v>241</v>
      </c>
      <c r="O66" s="19"/>
      <c r="P66" s="21" t="s">
        <v>242</v>
      </c>
      <c r="Q66" s="27" t="n">
        <v>4095</v>
      </c>
      <c r="R66" s="28" t="n">
        <v>43466</v>
      </c>
      <c r="S66" s="28" t="n">
        <v>43830</v>
      </c>
      <c r="T66" s="27" t="n">
        <v>0</v>
      </c>
      <c r="U66" s="29" t="n">
        <v>2018</v>
      </c>
    </row>
    <row r="67" customFormat="false" ht="57" hidden="false" customHeight="false" outlineLevel="0" collapsed="false">
      <c r="A67" s="25" t="s">
        <v>243</v>
      </c>
      <c r="B67" s="20"/>
      <c r="C67" s="26" t="s">
        <v>35</v>
      </c>
      <c r="D67" s="26" t="s">
        <v>36</v>
      </c>
      <c r="E67" s="32" t="s">
        <v>244</v>
      </c>
      <c r="F67" s="19" t="s">
        <v>67</v>
      </c>
      <c r="G67" s="23"/>
      <c r="H67" s="24"/>
      <c r="I67" s="25" t="s">
        <v>245</v>
      </c>
      <c r="J67" s="25"/>
      <c r="K67" s="26" t="s">
        <v>246</v>
      </c>
      <c r="L67" s="20"/>
      <c r="M67" s="24"/>
      <c r="N67" s="19" t="s">
        <v>245</v>
      </c>
      <c r="O67" s="19"/>
      <c r="P67" s="21" t="s">
        <v>246</v>
      </c>
      <c r="Q67" s="27" t="n">
        <v>29411.15</v>
      </c>
      <c r="R67" s="28" t="n">
        <v>43067</v>
      </c>
      <c r="S67" s="28" t="n">
        <v>43100</v>
      </c>
      <c r="T67" s="27" t="n">
        <v>29411.15</v>
      </c>
      <c r="U67" s="29" t="n">
        <v>2017</v>
      </c>
    </row>
    <row r="68" customFormat="false" ht="114" hidden="false" customHeight="false" outlineLevel="0" collapsed="false">
      <c r="A68" s="25" t="s">
        <v>247</v>
      </c>
      <c r="B68" s="20"/>
      <c r="C68" s="26" t="s">
        <v>35</v>
      </c>
      <c r="D68" s="26" t="s">
        <v>36</v>
      </c>
      <c r="E68" s="32" t="s">
        <v>248</v>
      </c>
      <c r="F68" s="19" t="s">
        <v>55</v>
      </c>
      <c r="G68" s="23"/>
      <c r="H68" s="24"/>
      <c r="I68" s="25" t="s">
        <v>249</v>
      </c>
      <c r="J68" s="25"/>
      <c r="K68" s="26" t="s">
        <v>250</v>
      </c>
      <c r="L68" s="20"/>
      <c r="M68" s="24"/>
      <c r="N68" s="19" t="s">
        <v>249</v>
      </c>
      <c r="O68" s="19"/>
      <c r="P68" s="21" t="s">
        <v>250</v>
      </c>
      <c r="Q68" s="27" t="n">
        <v>19025</v>
      </c>
      <c r="R68" s="28" t="n">
        <v>42736</v>
      </c>
      <c r="S68" s="28" t="n">
        <v>43100</v>
      </c>
      <c r="T68" s="27" t="n">
        <v>19025</v>
      </c>
      <c r="U68" s="29" t="n">
        <v>2017</v>
      </c>
    </row>
    <row r="69" customFormat="false" ht="85.5" hidden="false" customHeight="false" outlineLevel="0" collapsed="false">
      <c r="A69" s="25" t="s">
        <v>251</v>
      </c>
      <c r="B69" s="20"/>
      <c r="C69" s="26" t="s">
        <v>35</v>
      </c>
      <c r="D69" s="26" t="s">
        <v>36</v>
      </c>
      <c r="E69" s="32" t="s">
        <v>252</v>
      </c>
      <c r="F69" s="19" t="s">
        <v>55</v>
      </c>
      <c r="G69" s="23"/>
      <c r="H69" s="24"/>
      <c r="I69" s="25" t="s">
        <v>249</v>
      </c>
      <c r="J69" s="25"/>
      <c r="K69" s="26" t="s">
        <v>250</v>
      </c>
      <c r="L69" s="20"/>
      <c r="M69" s="24"/>
      <c r="N69" s="19" t="s">
        <v>249</v>
      </c>
      <c r="O69" s="19"/>
      <c r="P69" s="21" t="s">
        <v>250</v>
      </c>
      <c r="Q69" s="27" t="n">
        <v>21900</v>
      </c>
      <c r="R69" s="28" t="n">
        <v>42667</v>
      </c>
      <c r="S69" s="28" t="n">
        <v>42735</v>
      </c>
      <c r="T69" s="27" t="n">
        <v>21900</v>
      </c>
      <c r="U69" s="29" t="n">
        <v>2016</v>
      </c>
    </row>
    <row r="70" customFormat="false" ht="71.25" hidden="false" customHeight="false" outlineLevel="0" collapsed="false">
      <c r="A70" s="25" t="s">
        <v>253</v>
      </c>
      <c r="B70" s="20"/>
      <c r="C70" s="26" t="s">
        <v>35</v>
      </c>
      <c r="D70" s="26" t="s">
        <v>36</v>
      </c>
      <c r="E70" s="32" t="s">
        <v>254</v>
      </c>
      <c r="F70" s="19" t="s">
        <v>55</v>
      </c>
      <c r="G70" s="23"/>
      <c r="H70" s="24"/>
      <c r="I70" s="25" t="s">
        <v>249</v>
      </c>
      <c r="J70" s="25"/>
      <c r="K70" s="26" t="s">
        <v>250</v>
      </c>
      <c r="L70" s="20"/>
      <c r="M70" s="24"/>
      <c r="N70" s="19" t="s">
        <v>249</v>
      </c>
      <c r="O70" s="19"/>
      <c r="P70" s="21" t="s">
        <v>250</v>
      </c>
      <c r="Q70" s="27" t="n">
        <v>9000</v>
      </c>
      <c r="R70" s="28" t="n">
        <v>43221</v>
      </c>
      <c r="S70" s="28" t="n">
        <v>43465</v>
      </c>
      <c r="T70" s="27" t="n">
        <v>9000</v>
      </c>
      <c r="U70" s="29" t="n">
        <v>2018</v>
      </c>
    </row>
    <row r="71" customFormat="false" ht="114" hidden="false" customHeight="false" outlineLevel="0" collapsed="false">
      <c r="A71" s="25" t="s">
        <v>255</v>
      </c>
      <c r="B71" s="20"/>
      <c r="C71" s="26" t="s">
        <v>35</v>
      </c>
      <c r="D71" s="26" t="s">
        <v>36</v>
      </c>
      <c r="E71" s="32" t="s">
        <v>248</v>
      </c>
      <c r="F71" s="19" t="s">
        <v>38</v>
      </c>
      <c r="G71" s="23"/>
      <c r="H71" s="24"/>
      <c r="I71" s="25" t="s">
        <v>249</v>
      </c>
      <c r="J71" s="25"/>
      <c r="K71" s="26" t="s">
        <v>250</v>
      </c>
      <c r="L71" s="20"/>
      <c r="M71" s="24"/>
      <c r="N71" s="19" t="s">
        <v>249</v>
      </c>
      <c r="O71" s="19"/>
      <c r="P71" s="21" t="s">
        <v>250</v>
      </c>
      <c r="Q71" s="27" t="n">
        <v>52600</v>
      </c>
      <c r="R71" s="28" t="n">
        <v>43101</v>
      </c>
      <c r="S71" s="28" t="n">
        <v>43830</v>
      </c>
      <c r="T71" s="27" t="n">
        <v>20115</v>
      </c>
      <c r="U71" s="29" t="n">
        <v>2018</v>
      </c>
    </row>
    <row r="72" customFormat="false" ht="128.25" hidden="false" customHeight="false" outlineLevel="0" collapsed="false">
      <c r="A72" s="25" t="s">
        <v>256</v>
      </c>
      <c r="B72" s="20"/>
      <c r="C72" s="26" t="s">
        <v>35</v>
      </c>
      <c r="D72" s="26" t="s">
        <v>36</v>
      </c>
      <c r="E72" s="32" t="s">
        <v>257</v>
      </c>
      <c r="F72" s="19" t="s">
        <v>67</v>
      </c>
      <c r="G72" s="23"/>
      <c r="H72" s="24"/>
      <c r="I72" s="25" t="s">
        <v>258</v>
      </c>
      <c r="J72" s="25"/>
      <c r="K72" s="26" t="s">
        <v>259</v>
      </c>
      <c r="L72" s="20"/>
      <c r="M72" s="24"/>
      <c r="N72" s="19" t="s">
        <v>258</v>
      </c>
      <c r="O72" s="19"/>
      <c r="P72" s="21" t="s">
        <v>259</v>
      </c>
      <c r="Q72" s="27" t="n">
        <v>10308</v>
      </c>
      <c r="R72" s="28" t="n">
        <v>43053</v>
      </c>
      <c r="S72" s="28" t="n">
        <v>43465</v>
      </c>
      <c r="T72" s="27" t="n">
        <v>8388</v>
      </c>
      <c r="U72" s="29" t="n">
        <v>2017</v>
      </c>
    </row>
    <row r="73" customFormat="false" ht="57" hidden="false" customHeight="false" outlineLevel="0" collapsed="false">
      <c r="A73" s="25" t="s">
        <v>260</v>
      </c>
      <c r="B73" s="20"/>
      <c r="C73" s="26" t="s">
        <v>35</v>
      </c>
      <c r="D73" s="26" t="s">
        <v>36</v>
      </c>
      <c r="E73" s="32" t="s">
        <v>261</v>
      </c>
      <c r="F73" s="19" t="s">
        <v>67</v>
      </c>
      <c r="G73" s="23"/>
      <c r="H73" s="24"/>
      <c r="I73" s="25" t="s">
        <v>258</v>
      </c>
      <c r="J73" s="25"/>
      <c r="K73" s="26" t="s">
        <v>259</v>
      </c>
      <c r="L73" s="20"/>
      <c r="M73" s="24"/>
      <c r="N73" s="19" t="s">
        <v>258</v>
      </c>
      <c r="O73" s="19"/>
      <c r="P73" s="21" t="s">
        <v>259</v>
      </c>
      <c r="Q73" s="27" t="n">
        <v>4098.36</v>
      </c>
      <c r="R73" s="28" t="n">
        <v>43439</v>
      </c>
      <c r="S73" s="28" t="n">
        <v>43113</v>
      </c>
      <c r="T73" s="27" t="n">
        <v>0</v>
      </c>
      <c r="U73" s="29" t="n">
        <v>2018</v>
      </c>
    </row>
    <row r="74" customFormat="false" ht="85.5" hidden="false" customHeight="false" outlineLevel="0" collapsed="false">
      <c r="A74" s="25" t="s">
        <v>262</v>
      </c>
      <c r="B74" s="20"/>
      <c r="C74" s="26" t="s">
        <v>50</v>
      </c>
      <c r="D74" s="26" t="s">
        <v>51</v>
      </c>
      <c r="E74" s="32" t="s">
        <v>263</v>
      </c>
      <c r="F74" s="19" t="s">
        <v>55</v>
      </c>
      <c r="G74" s="23"/>
      <c r="H74" s="24"/>
      <c r="I74" s="25" t="s">
        <v>264</v>
      </c>
      <c r="J74" s="25"/>
      <c r="K74" s="26" t="s">
        <v>265</v>
      </c>
      <c r="L74" s="20"/>
      <c r="M74" s="24"/>
      <c r="N74" s="19" t="s">
        <v>264</v>
      </c>
      <c r="O74" s="19"/>
      <c r="P74" s="21" t="s">
        <v>265</v>
      </c>
      <c r="Q74" s="27" t="n">
        <v>55157.62</v>
      </c>
      <c r="R74" s="28" t="n">
        <v>42005</v>
      </c>
      <c r="S74" s="28" t="n">
        <v>42369</v>
      </c>
      <c r="T74" s="27" t="n">
        <v>55157.62</v>
      </c>
      <c r="U74" s="29" t="n">
        <v>2015</v>
      </c>
    </row>
    <row r="75" customFormat="false" ht="85.5" hidden="false" customHeight="false" outlineLevel="0" collapsed="false">
      <c r="A75" s="25" t="s">
        <v>266</v>
      </c>
      <c r="B75" s="20"/>
      <c r="C75" s="26" t="s">
        <v>35</v>
      </c>
      <c r="D75" s="26" t="s">
        <v>36</v>
      </c>
      <c r="E75" s="32" t="s">
        <v>263</v>
      </c>
      <c r="F75" s="19" t="s">
        <v>38</v>
      </c>
      <c r="G75" s="23"/>
      <c r="H75" s="24"/>
      <c r="I75" s="25" t="s">
        <v>264</v>
      </c>
      <c r="J75" s="25"/>
      <c r="K75" s="26" t="s">
        <v>265</v>
      </c>
      <c r="L75" s="20"/>
      <c r="M75" s="24"/>
      <c r="N75" s="19" t="s">
        <v>264</v>
      </c>
      <c r="O75" s="19"/>
      <c r="P75" s="21" t="s">
        <v>265</v>
      </c>
      <c r="Q75" s="27" t="n">
        <v>25000</v>
      </c>
      <c r="R75" s="28" t="n">
        <v>42736</v>
      </c>
      <c r="S75" s="28" t="n">
        <v>43100</v>
      </c>
      <c r="T75" s="27" t="n">
        <v>20950</v>
      </c>
      <c r="U75" s="29" t="n">
        <v>2017</v>
      </c>
    </row>
    <row r="76" customFormat="false" ht="71.25" hidden="false" customHeight="false" outlineLevel="0" collapsed="false">
      <c r="A76" s="25" t="s">
        <v>267</v>
      </c>
      <c r="B76" s="20"/>
      <c r="C76" s="26" t="s">
        <v>35</v>
      </c>
      <c r="D76" s="26" t="s">
        <v>36</v>
      </c>
      <c r="E76" s="32" t="s">
        <v>268</v>
      </c>
      <c r="F76" s="19" t="s">
        <v>55</v>
      </c>
      <c r="G76" s="23"/>
      <c r="H76" s="24"/>
      <c r="I76" s="25" t="s">
        <v>264</v>
      </c>
      <c r="J76" s="25"/>
      <c r="K76" s="26" t="s">
        <v>265</v>
      </c>
      <c r="L76" s="20"/>
      <c r="M76" s="24"/>
      <c r="N76" s="19" t="s">
        <v>264</v>
      </c>
      <c r="O76" s="19"/>
      <c r="P76" s="21" t="s">
        <v>265</v>
      </c>
      <c r="Q76" s="27" t="n">
        <v>7750</v>
      </c>
      <c r="R76" s="28" t="n">
        <v>43026</v>
      </c>
      <c r="S76" s="28" t="n">
        <v>43190</v>
      </c>
      <c r="T76" s="27" t="n">
        <v>0</v>
      </c>
      <c r="U76" s="29" t="n">
        <v>2017</v>
      </c>
    </row>
    <row r="77" customFormat="false" ht="85.5" hidden="false" customHeight="false" outlineLevel="0" collapsed="false">
      <c r="A77" s="25" t="s">
        <v>269</v>
      </c>
      <c r="B77" s="20"/>
      <c r="C77" s="26" t="s">
        <v>35</v>
      </c>
      <c r="D77" s="26" t="s">
        <v>36</v>
      </c>
      <c r="E77" s="32" t="s">
        <v>263</v>
      </c>
      <c r="F77" s="19" t="s">
        <v>38</v>
      </c>
      <c r="G77" s="23"/>
      <c r="H77" s="24"/>
      <c r="I77" s="25" t="s">
        <v>264</v>
      </c>
      <c r="J77" s="25"/>
      <c r="K77" s="26" t="s">
        <v>265</v>
      </c>
      <c r="L77" s="20"/>
      <c r="M77" s="24"/>
      <c r="N77" s="19" t="s">
        <v>264</v>
      </c>
      <c r="O77" s="19"/>
      <c r="P77" s="21" t="s">
        <v>265</v>
      </c>
      <c r="Q77" s="27" t="n">
        <v>25000</v>
      </c>
      <c r="R77" s="28" t="n">
        <v>43101</v>
      </c>
      <c r="S77" s="28" t="n">
        <v>43465</v>
      </c>
      <c r="T77" s="27" t="n">
        <v>20950</v>
      </c>
      <c r="U77" s="29" t="n">
        <v>2018</v>
      </c>
    </row>
    <row r="78" customFormat="false" ht="128.25" hidden="false" customHeight="false" outlineLevel="0" collapsed="false">
      <c r="A78" s="25" t="s">
        <v>270</v>
      </c>
      <c r="B78" s="20"/>
      <c r="C78" s="26" t="s">
        <v>35</v>
      </c>
      <c r="D78" s="26" t="s">
        <v>36</v>
      </c>
      <c r="E78" s="32" t="s">
        <v>271</v>
      </c>
      <c r="F78" s="19" t="s">
        <v>67</v>
      </c>
      <c r="G78" s="23"/>
      <c r="H78" s="24"/>
      <c r="I78" s="25" t="s">
        <v>264</v>
      </c>
      <c r="J78" s="25"/>
      <c r="K78" s="26" t="s">
        <v>265</v>
      </c>
      <c r="L78" s="20"/>
      <c r="M78" s="24"/>
      <c r="N78" s="19" t="s">
        <v>264</v>
      </c>
      <c r="O78" s="19"/>
      <c r="P78" s="21" t="s">
        <v>265</v>
      </c>
      <c r="Q78" s="27" t="n">
        <v>4050</v>
      </c>
      <c r="R78" s="28" t="n">
        <v>43417</v>
      </c>
      <c r="S78" s="28" t="n">
        <v>43465</v>
      </c>
      <c r="T78" s="27" t="n">
        <v>0</v>
      </c>
      <c r="U78" s="29" t="n">
        <v>2018</v>
      </c>
    </row>
    <row r="79" customFormat="false" ht="57" hidden="false" customHeight="false" outlineLevel="0" collapsed="false">
      <c r="A79" s="25" t="s">
        <v>272</v>
      </c>
      <c r="B79" s="20"/>
      <c r="C79" s="26" t="s">
        <v>35</v>
      </c>
      <c r="D79" s="26" t="s">
        <v>36</v>
      </c>
      <c r="E79" s="32" t="s">
        <v>273</v>
      </c>
      <c r="F79" s="19" t="s">
        <v>67</v>
      </c>
      <c r="G79" s="23"/>
      <c r="H79" s="24"/>
      <c r="I79" s="25" t="s">
        <v>274</v>
      </c>
      <c r="J79" s="25"/>
      <c r="K79" s="26" t="s">
        <v>275</v>
      </c>
      <c r="L79" s="20"/>
      <c r="M79" s="24"/>
      <c r="N79" s="19" t="s">
        <v>274</v>
      </c>
      <c r="O79" s="19"/>
      <c r="P79" s="21" t="s">
        <v>275</v>
      </c>
      <c r="Q79" s="27" t="n">
        <v>326.86</v>
      </c>
      <c r="R79" s="28" t="n">
        <v>43455</v>
      </c>
      <c r="S79" s="28" t="n">
        <v>43646</v>
      </c>
      <c r="T79" s="27" t="n">
        <v>0</v>
      </c>
      <c r="U79" s="29" t="n">
        <v>2018</v>
      </c>
    </row>
    <row r="80" customFormat="false" ht="85.5" hidden="false" customHeight="false" outlineLevel="0" collapsed="false">
      <c r="A80" s="25" t="s">
        <v>276</v>
      </c>
      <c r="B80" s="20"/>
      <c r="C80" s="26" t="s">
        <v>35</v>
      </c>
      <c r="D80" s="26" t="s">
        <v>36</v>
      </c>
      <c r="E80" s="32" t="s">
        <v>277</v>
      </c>
      <c r="F80" s="19" t="s">
        <v>67</v>
      </c>
      <c r="G80" s="23"/>
      <c r="H80" s="24"/>
      <c r="I80" s="25" t="s">
        <v>278</v>
      </c>
      <c r="J80" s="25"/>
      <c r="K80" s="26" t="s">
        <v>279</v>
      </c>
      <c r="L80" s="20"/>
      <c r="M80" s="24"/>
      <c r="N80" s="19" t="s">
        <v>278</v>
      </c>
      <c r="O80" s="19"/>
      <c r="P80" s="21" t="s">
        <v>279</v>
      </c>
      <c r="Q80" s="27" t="n">
        <v>689.54</v>
      </c>
      <c r="R80" s="28" t="n">
        <v>43101</v>
      </c>
      <c r="S80" s="28" t="n">
        <v>43465</v>
      </c>
      <c r="T80" s="27" t="n">
        <v>688.21</v>
      </c>
      <c r="U80" s="29" t="n">
        <v>2018</v>
      </c>
    </row>
    <row r="81" customFormat="false" ht="99.75" hidden="false" customHeight="false" outlineLevel="0" collapsed="false">
      <c r="A81" s="25" t="s">
        <v>280</v>
      </c>
      <c r="B81" s="20"/>
      <c r="C81" s="26" t="s">
        <v>35</v>
      </c>
      <c r="D81" s="26" t="s">
        <v>36</v>
      </c>
      <c r="E81" s="32" t="s">
        <v>281</v>
      </c>
      <c r="F81" s="19" t="s">
        <v>55</v>
      </c>
      <c r="G81" s="23"/>
      <c r="H81" s="24"/>
      <c r="I81" s="25" t="s">
        <v>282</v>
      </c>
      <c r="J81" s="25"/>
      <c r="K81" s="26" t="s">
        <v>283</v>
      </c>
      <c r="L81" s="20"/>
      <c r="M81" s="24"/>
      <c r="N81" s="19" t="s">
        <v>282</v>
      </c>
      <c r="O81" s="19"/>
      <c r="P81" s="21" t="s">
        <v>283</v>
      </c>
      <c r="Q81" s="27" t="n">
        <v>11400</v>
      </c>
      <c r="R81" s="28" t="n">
        <v>42916</v>
      </c>
      <c r="S81" s="28" t="n">
        <v>44011</v>
      </c>
      <c r="T81" s="27" t="n">
        <v>7600</v>
      </c>
      <c r="U81" s="29" t="n">
        <v>2017</v>
      </c>
    </row>
    <row r="82" customFormat="false" ht="142.5" hidden="false" customHeight="false" outlineLevel="0" collapsed="false">
      <c r="A82" s="25" t="s">
        <v>284</v>
      </c>
      <c r="B82" s="20"/>
      <c r="C82" s="26" t="s">
        <v>50</v>
      </c>
      <c r="D82" s="26" t="s">
        <v>285</v>
      </c>
      <c r="E82" s="32" t="s">
        <v>286</v>
      </c>
      <c r="F82" s="19" t="s">
        <v>287</v>
      </c>
      <c r="G82" s="23"/>
      <c r="H82" s="24"/>
      <c r="I82" s="25" t="s">
        <v>288</v>
      </c>
      <c r="J82" s="25"/>
      <c r="K82" s="26" t="s">
        <v>289</v>
      </c>
      <c r="L82" s="20"/>
      <c r="M82" s="24"/>
      <c r="N82" s="19" t="s">
        <v>288</v>
      </c>
      <c r="O82" s="19"/>
      <c r="P82" s="21" t="s">
        <v>289</v>
      </c>
      <c r="Q82" s="27" t="n">
        <v>142740</v>
      </c>
      <c r="R82" s="28" t="n">
        <v>42064</v>
      </c>
      <c r="S82" s="28" t="n">
        <v>43159</v>
      </c>
      <c r="T82" s="27" t="n">
        <v>120851</v>
      </c>
      <c r="U82" s="29" t="n">
        <v>2018</v>
      </c>
    </row>
    <row r="83" customFormat="false" ht="142.5" hidden="false" customHeight="false" outlineLevel="0" collapsed="false">
      <c r="A83" s="25" t="s">
        <v>284</v>
      </c>
      <c r="B83" s="20"/>
      <c r="C83" s="26" t="s">
        <v>50</v>
      </c>
      <c r="D83" s="26" t="s">
        <v>285</v>
      </c>
      <c r="E83" s="32" t="s">
        <v>286</v>
      </c>
      <c r="F83" s="19" t="s">
        <v>287</v>
      </c>
      <c r="G83" s="23"/>
      <c r="H83" s="24"/>
      <c r="I83" s="25" t="s">
        <v>290</v>
      </c>
      <c r="J83" s="25"/>
      <c r="K83" s="26" t="s">
        <v>291</v>
      </c>
      <c r="L83" s="20"/>
      <c r="M83" s="24"/>
      <c r="N83" s="19"/>
      <c r="O83" s="19"/>
      <c r="P83" s="21"/>
      <c r="Q83" s="27"/>
      <c r="R83" s="28"/>
      <c r="S83" s="28"/>
      <c r="T83" s="27"/>
      <c r="U83" s="29" t="n">
        <v>2018</v>
      </c>
    </row>
    <row r="84" customFormat="false" ht="142.5" hidden="false" customHeight="false" outlineLevel="0" collapsed="false">
      <c r="A84" s="25" t="s">
        <v>284</v>
      </c>
      <c r="B84" s="20"/>
      <c r="C84" s="26" t="s">
        <v>50</v>
      </c>
      <c r="D84" s="26" t="s">
        <v>285</v>
      </c>
      <c r="E84" s="32" t="s">
        <v>286</v>
      </c>
      <c r="F84" s="19" t="s">
        <v>287</v>
      </c>
      <c r="G84" s="23"/>
      <c r="H84" s="24"/>
      <c r="I84" s="25" t="s">
        <v>292</v>
      </c>
      <c r="J84" s="25"/>
      <c r="K84" s="26" t="s">
        <v>293</v>
      </c>
      <c r="L84" s="20"/>
      <c r="M84" s="24"/>
      <c r="N84" s="19"/>
      <c r="O84" s="19"/>
      <c r="P84" s="21"/>
      <c r="Q84" s="27"/>
      <c r="R84" s="28"/>
      <c r="S84" s="28"/>
      <c r="T84" s="27"/>
      <c r="U84" s="29" t="n">
        <v>2018</v>
      </c>
    </row>
    <row r="85" customFormat="false" ht="142.5" hidden="false" customHeight="false" outlineLevel="0" collapsed="false">
      <c r="A85" s="25" t="s">
        <v>284</v>
      </c>
      <c r="B85" s="20"/>
      <c r="C85" s="26" t="s">
        <v>50</v>
      </c>
      <c r="D85" s="26" t="s">
        <v>285</v>
      </c>
      <c r="E85" s="32" t="s">
        <v>286</v>
      </c>
      <c r="F85" s="19" t="s">
        <v>287</v>
      </c>
      <c r="G85" s="23"/>
      <c r="H85" s="24"/>
      <c r="I85" s="25" t="s">
        <v>294</v>
      </c>
      <c r="J85" s="25"/>
      <c r="K85" s="26" t="s">
        <v>295</v>
      </c>
      <c r="L85" s="20"/>
      <c r="M85" s="24"/>
      <c r="N85" s="19"/>
      <c r="O85" s="19"/>
      <c r="P85" s="21"/>
      <c r="Q85" s="27"/>
      <c r="R85" s="28"/>
      <c r="S85" s="28"/>
      <c r="T85" s="27"/>
      <c r="U85" s="29" t="n">
        <v>2018</v>
      </c>
    </row>
    <row r="86" customFormat="false" ht="57" hidden="false" customHeight="false" outlineLevel="0" collapsed="false">
      <c r="A86" s="25" t="s">
        <v>296</v>
      </c>
      <c r="B86" s="20"/>
      <c r="C86" s="26" t="s">
        <v>50</v>
      </c>
      <c r="D86" s="26" t="s">
        <v>285</v>
      </c>
      <c r="E86" s="32" t="s">
        <v>297</v>
      </c>
      <c r="F86" s="19" t="s">
        <v>67</v>
      </c>
      <c r="G86" s="23"/>
      <c r="H86" s="24"/>
      <c r="I86" s="25" t="s">
        <v>298</v>
      </c>
      <c r="J86" s="25"/>
      <c r="K86" s="26" t="s">
        <v>299</v>
      </c>
      <c r="L86" s="20"/>
      <c r="M86" s="24"/>
      <c r="N86" s="19" t="s">
        <v>298</v>
      </c>
      <c r="O86" s="19"/>
      <c r="P86" s="21" t="s">
        <v>299</v>
      </c>
      <c r="Q86" s="27" t="n">
        <v>1215.7</v>
      </c>
      <c r="R86" s="28" t="n">
        <v>42125</v>
      </c>
      <c r="S86" s="28" t="n">
        <v>43220</v>
      </c>
      <c r="T86" s="27" t="n">
        <v>1173</v>
      </c>
      <c r="U86" s="29" t="n">
        <v>2018</v>
      </c>
    </row>
    <row r="87" customFormat="false" ht="171" hidden="false" customHeight="false" outlineLevel="0" collapsed="false">
      <c r="A87" s="25" t="s">
        <v>300</v>
      </c>
      <c r="B87" s="20"/>
      <c r="C87" s="26" t="s">
        <v>50</v>
      </c>
      <c r="D87" s="26" t="s">
        <v>285</v>
      </c>
      <c r="E87" s="32" t="s">
        <v>301</v>
      </c>
      <c r="F87" s="19" t="s">
        <v>38</v>
      </c>
      <c r="G87" s="23"/>
      <c r="H87" s="24"/>
      <c r="I87" s="25" t="s">
        <v>302</v>
      </c>
      <c r="J87" s="25"/>
      <c r="K87" s="26" t="s">
        <v>303</v>
      </c>
      <c r="L87" s="20"/>
      <c r="M87" s="24" t="s">
        <v>39</v>
      </c>
      <c r="N87" s="19" t="s">
        <v>302</v>
      </c>
      <c r="O87" s="19"/>
      <c r="P87" s="21" t="s">
        <v>303</v>
      </c>
      <c r="Q87" s="27" t="n">
        <v>1062625.94</v>
      </c>
      <c r="R87" s="28" t="n">
        <v>42171</v>
      </c>
      <c r="S87" s="28" t="n">
        <v>43631</v>
      </c>
      <c r="T87" s="27" t="n">
        <v>442153.56</v>
      </c>
      <c r="U87" s="29" t="n">
        <v>2018</v>
      </c>
    </row>
    <row r="88" customFormat="false" ht="71.25" hidden="false" customHeight="false" outlineLevel="0" collapsed="false">
      <c r="A88" s="25" t="s">
        <v>304</v>
      </c>
      <c r="B88" s="20"/>
      <c r="C88" s="26" t="s">
        <v>50</v>
      </c>
      <c r="D88" s="26" t="s">
        <v>285</v>
      </c>
      <c r="E88" s="32" t="s">
        <v>305</v>
      </c>
      <c r="F88" s="19" t="s">
        <v>38</v>
      </c>
      <c r="G88" s="23"/>
      <c r="H88" s="24"/>
      <c r="I88" s="25" t="s">
        <v>306</v>
      </c>
      <c r="J88" s="25"/>
      <c r="K88" s="26" t="s">
        <v>307</v>
      </c>
      <c r="L88" s="20"/>
      <c r="M88" s="24"/>
      <c r="N88" s="19" t="s">
        <v>306</v>
      </c>
      <c r="O88" s="19"/>
      <c r="P88" s="21" t="s">
        <v>307</v>
      </c>
      <c r="Q88" s="27" t="n">
        <v>59654.2</v>
      </c>
      <c r="R88" s="28" t="n">
        <v>42248</v>
      </c>
      <c r="S88" s="28" t="n">
        <v>43708</v>
      </c>
      <c r="T88" s="27" t="n">
        <v>19881.6</v>
      </c>
      <c r="U88" s="29" t="n">
        <v>2018</v>
      </c>
    </row>
    <row r="89" customFormat="false" ht="85.5" hidden="false" customHeight="false" outlineLevel="0" collapsed="false">
      <c r="A89" s="25" t="s">
        <v>308</v>
      </c>
      <c r="B89" s="20"/>
      <c r="C89" s="26" t="s">
        <v>50</v>
      </c>
      <c r="D89" s="26" t="s">
        <v>285</v>
      </c>
      <c r="E89" s="32" t="s">
        <v>309</v>
      </c>
      <c r="F89" s="19" t="s">
        <v>38</v>
      </c>
      <c r="G89" s="23"/>
      <c r="H89" s="24"/>
      <c r="I89" s="25" t="s">
        <v>306</v>
      </c>
      <c r="J89" s="25"/>
      <c r="K89" s="26" t="s">
        <v>307</v>
      </c>
      <c r="L89" s="20"/>
      <c r="M89" s="24"/>
      <c r="N89" s="19" t="s">
        <v>306</v>
      </c>
      <c r="O89" s="19"/>
      <c r="P89" s="21" t="s">
        <v>307</v>
      </c>
      <c r="Q89" s="27" t="n">
        <v>37048.83</v>
      </c>
      <c r="R89" s="28" t="n">
        <v>42248</v>
      </c>
      <c r="S89" s="28" t="n">
        <v>43708</v>
      </c>
      <c r="T89" s="27" t="n">
        <v>20412.63</v>
      </c>
      <c r="U89" s="29" t="n">
        <v>2018</v>
      </c>
    </row>
    <row r="90" customFormat="false" ht="71.25" hidden="false" customHeight="false" outlineLevel="0" collapsed="false">
      <c r="A90" s="25" t="s">
        <v>310</v>
      </c>
      <c r="B90" s="20"/>
      <c r="C90" s="26" t="s">
        <v>50</v>
      </c>
      <c r="D90" s="26" t="s">
        <v>285</v>
      </c>
      <c r="E90" s="32" t="s">
        <v>311</v>
      </c>
      <c r="F90" s="19" t="s">
        <v>38</v>
      </c>
      <c r="G90" s="23"/>
      <c r="H90" s="24"/>
      <c r="I90" s="25" t="s">
        <v>312</v>
      </c>
      <c r="J90" s="25"/>
      <c r="K90" s="26" t="s">
        <v>313</v>
      </c>
      <c r="L90" s="20"/>
      <c r="M90" s="24"/>
      <c r="N90" s="19" t="s">
        <v>312</v>
      </c>
      <c r="O90" s="19"/>
      <c r="P90" s="21" t="s">
        <v>313</v>
      </c>
      <c r="Q90" s="27" t="n">
        <v>6373.7</v>
      </c>
      <c r="R90" s="28" t="n">
        <v>42248</v>
      </c>
      <c r="S90" s="28" t="n">
        <v>43708</v>
      </c>
      <c r="T90" s="27" t="n">
        <v>4583.03</v>
      </c>
      <c r="U90" s="29" t="n">
        <v>2018</v>
      </c>
    </row>
    <row r="91" customFormat="false" ht="71.25" hidden="false" customHeight="false" outlineLevel="0" collapsed="false">
      <c r="A91" s="25" t="s">
        <v>314</v>
      </c>
      <c r="B91" s="20"/>
      <c r="C91" s="26" t="s">
        <v>50</v>
      </c>
      <c r="D91" s="26" t="s">
        <v>285</v>
      </c>
      <c r="E91" s="32" t="s">
        <v>315</v>
      </c>
      <c r="F91" s="19" t="s">
        <v>38</v>
      </c>
      <c r="G91" s="23"/>
      <c r="H91" s="24"/>
      <c r="I91" s="25" t="s">
        <v>316</v>
      </c>
      <c r="J91" s="25"/>
      <c r="K91" s="26" t="s">
        <v>317</v>
      </c>
      <c r="L91" s="20"/>
      <c r="M91" s="24"/>
      <c r="N91" s="19" t="s">
        <v>316</v>
      </c>
      <c r="O91" s="19"/>
      <c r="P91" s="21" t="s">
        <v>317</v>
      </c>
      <c r="Q91" s="27" t="n">
        <v>8856.46</v>
      </c>
      <c r="R91" s="28" t="n">
        <v>42248</v>
      </c>
      <c r="S91" s="28" t="n">
        <v>43708</v>
      </c>
      <c r="T91" s="27" t="n">
        <v>5943.51</v>
      </c>
      <c r="U91" s="29" t="n">
        <v>2018</v>
      </c>
    </row>
    <row r="92" customFormat="false" ht="71.25" hidden="false" customHeight="false" outlineLevel="0" collapsed="false">
      <c r="A92" s="25" t="s">
        <v>318</v>
      </c>
      <c r="B92" s="20"/>
      <c r="C92" s="26" t="s">
        <v>50</v>
      </c>
      <c r="D92" s="26" t="s">
        <v>285</v>
      </c>
      <c r="E92" s="32" t="s">
        <v>319</v>
      </c>
      <c r="F92" s="19" t="s">
        <v>38</v>
      </c>
      <c r="G92" s="23"/>
      <c r="H92" s="24"/>
      <c r="I92" s="25" t="s">
        <v>320</v>
      </c>
      <c r="J92" s="25"/>
      <c r="K92" s="26" t="s">
        <v>321</v>
      </c>
      <c r="L92" s="20"/>
      <c r="M92" s="24"/>
      <c r="N92" s="19" t="s">
        <v>320</v>
      </c>
      <c r="O92" s="19"/>
      <c r="P92" s="21" t="s">
        <v>321</v>
      </c>
      <c r="Q92" s="27" t="n">
        <v>1044.71</v>
      </c>
      <c r="R92" s="28" t="n">
        <v>42248</v>
      </c>
      <c r="S92" s="28" t="n">
        <v>43708</v>
      </c>
      <c r="T92" s="27" t="n">
        <v>401.47</v>
      </c>
      <c r="U92" s="29" t="n">
        <v>2018</v>
      </c>
    </row>
    <row r="93" customFormat="false" ht="99.75" hidden="false" customHeight="false" outlineLevel="0" collapsed="false">
      <c r="A93" s="25" t="s">
        <v>322</v>
      </c>
      <c r="B93" s="20"/>
      <c r="C93" s="26" t="s">
        <v>50</v>
      </c>
      <c r="D93" s="26" t="s">
        <v>285</v>
      </c>
      <c r="E93" s="32" t="s">
        <v>323</v>
      </c>
      <c r="F93" s="19" t="s">
        <v>38</v>
      </c>
      <c r="G93" s="23"/>
      <c r="H93" s="24"/>
      <c r="I93" s="25" t="s">
        <v>324</v>
      </c>
      <c r="J93" s="25"/>
      <c r="K93" s="26" t="s">
        <v>325</v>
      </c>
      <c r="L93" s="20"/>
      <c r="M93" s="24"/>
      <c r="N93" s="19" t="s">
        <v>324</v>
      </c>
      <c r="O93" s="19"/>
      <c r="P93" s="21" t="s">
        <v>325</v>
      </c>
      <c r="Q93" s="27" t="n">
        <v>107078.82</v>
      </c>
      <c r="R93" s="28" t="n">
        <v>42278</v>
      </c>
      <c r="S93" s="28" t="n">
        <v>43373</v>
      </c>
      <c r="T93" s="27" t="n">
        <v>42355.82</v>
      </c>
      <c r="U93" s="29" t="n">
        <v>2018</v>
      </c>
    </row>
    <row r="94" customFormat="false" ht="171" hidden="false" customHeight="false" outlineLevel="0" collapsed="false">
      <c r="A94" s="25" t="s">
        <v>326</v>
      </c>
      <c r="B94" s="20"/>
      <c r="C94" s="26" t="s">
        <v>50</v>
      </c>
      <c r="D94" s="26" t="s">
        <v>285</v>
      </c>
      <c r="E94" s="32" t="s">
        <v>327</v>
      </c>
      <c r="F94" s="19" t="s">
        <v>38</v>
      </c>
      <c r="G94" s="23"/>
      <c r="H94" s="24"/>
      <c r="I94" s="25" t="s">
        <v>328</v>
      </c>
      <c r="J94" s="25"/>
      <c r="K94" s="26" t="s">
        <v>329</v>
      </c>
      <c r="L94" s="20"/>
      <c r="M94" s="24"/>
      <c r="N94" s="19" t="s">
        <v>328</v>
      </c>
      <c r="O94" s="19"/>
      <c r="P94" s="21" t="s">
        <v>329</v>
      </c>
      <c r="Q94" s="27" t="n">
        <v>6316.56</v>
      </c>
      <c r="R94" s="28" t="n">
        <v>42278</v>
      </c>
      <c r="S94" s="28" t="n">
        <v>43373</v>
      </c>
      <c r="T94" s="27" t="n">
        <v>6299.15</v>
      </c>
      <c r="U94" s="29" t="n">
        <v>2018</v>
      </c>
    </row>
    <row r="95" customFormat="false" ht="114" hidden="false" customHeight="false" outlineLevel="0" collapsed="false">
      <c r="A95" s="25" t="s">
        <v>330</v>
      </c>
      <c r="B95" s="20"/>
      <c r="C95" s="26" t="s">
        <v>50</v>
      </c>
      <c r="D95" s="26" t="s">
        <v>285</v>
      </c>
      <c r="E95" s="32" t="s">
        <v>331</v>
      </c>
      <c r="F95" s="19" t="s">
        <v>38</v>
      </c>
      <c r="G95" s="23"/>
      <c r="H95" s="24"/>
      <c r="I95" s="25" t="s">
        <v>332</v>
      </c>
      <c r="J95" s="25"/>
      <c r="K95" s="26" t="s">
        <v>333</v>
      </c>
      <c r="L95" s="20"/>
      <c r="M95" s="24"/>
      <c r="N95" s="19" t="s">
        <v>332</v>
      </c>
      <c r="O95" s="19"/>
      <c r="P95" s="21" t="s">
        <v>333</v>
      </c>
      <c r="Q95" s="27" t="n">
        <v>3822.12</v>
      </c>
      <c r="R95" s="28" t="n">
        <v>42278</v>
      </c>
      <c r="S95" s="28" t="n">
        <v>43373</v>
      </c>
      <c r="T95" s="27" t="n">
        <v>3764.45</v>
      </c>
      <c r="U95" s="29" t="n">
        <v>2018</v>
      </c>
    </row>
    <row r="96" customFormat="false" ht="71.25" hidden="false" customHeight="false" outlineLevel="0" collapsed="false">
      <c r="A96" s="25" t="s">
        <v>334</v>
      </c>
      <c r="B96" s="20"/>
      <c r="C96" s="26" t="s">
        <v>50</v>
      </c>
      <c r="D96" s="26" t="s">
        <v>285</v>
      </c>
      <c r="E96" s="32" t="s">
        <v>335</v>
      </c>
      <c r="F96" s="19" t="s">
        <v>38</v>
      </c>
      <c r="G96" s="23"/>
      <c r="H96" s="24"/>
      <c r="I96" s="25" t="s">
        <v>336</v>
      </c>
      <c r="J96" s="25"/>
      <c r="K96" s="26" t="s">
        <v>337</v>
      </c>
      <c r="L96" s="20"/>
      <c r="M96" s="24"/>
      <c r="N96" s="19" t="s">
        <v>336</v>
      </c>
      <c r="O96" s="19"/>
      <c r="P96" s="21" t="s">
        <v>337</v>
      </c>
      <c r="Q96" s="27" t="n">
        <v>196721.31</v>
      </c>
      <c r="R96" s="28" t="n">
        <v>42317</v>
      </c>
      <c r="S96" s="28" t="n">
        <v>43406</v>
      </c>
      <c r="T96" s="27" t="n">
        <v>140784.04</v>
      </c>
      <c r="U96" s="29" t="n">
        <v>2018</v>
      </c>
    </row>
    <row r="97" customFormat="false" ht="142.5" hidden="false" customHeight="false" outlineLevel="0" collapsed="false">
      <c r="A97" s="25" t="s">
        <v>338</v>
      </c>
      <c r="B97" s="20"/>
      <c r="C97" s="26" t="s">
        <v>35</v>
      </c>
      <c r="D97" s="26" t="s">
        <v>339</v>
      </c>
      <c r="E97" s="32" t="s">
        <v>340</v>
      </c>
      <c r="F97" s="19" t="s">
        <v>38</v>
      </c>
      <c r="G97" s="23"/>
      <c r="H97" s="24"/>
      <c r="I97" s="25" t="s">
        <v>341</v>
      </c>
      <c r="J97" s="25"/>
      <c r="K97" s="26" t="s">
        <v>342</v>
      </c>
      <c r="L97" s="20"/>
      <c r="M97" s="24"/>
      <c r="N97" s="19" t="s">
        <v>341</v>
      </c>
      <c r="O97" s="19"/>
      <c r="P97" s="21" t="s">
        <v>342</v>
      </c>
      <c r="Q97" s="27" t="n">
        <v>38818.4</v>
      </c>
      <c r="R97" s="28" t="n">
        <v>42491</v>
      </c>
      <c r="S97" s="28" t="n">
        <v>43951</v>
      </c>
      <c r="T97" s="27" t="n">
        <v>11605.9</v>
      </c>
      <c r="U97" s="29" t="n">
        <v>2018</v>
      </c>
    </row>
    <row r="98" customFormat="false" ht="85.5" hidden="false" customHeight="false" outlineLevel="0" collapsed="false">
      <c r="A98" s="25" t="s">
        <v>343</v>
      </c>
      <c r="B98" s="20"/>
      <c r="C98" s="26" t="s">
        <v>35</v>
      </c>
      <c r="D98" s="26" t="s">
        <v>339</v>
      </c>
      <c r="E98" s="32" t="s">
        <v>344</v>
      </c>
      <c r="F98" s="19" t="s">
        <v>38</v>
      </c>
      <c r="G98" s="23"/>
      <c r="H98" s="24"/>
      <c r="I98" s="25" t="s">
        <v>345</v>
      </c>
      <c r="J98" s="25"/>
      <c r="K98" s="26" t="s">
        <v>346</v>
      </c>
      <c r="L98" s="20"/>
      <c r="M98" s="24"/>
      <c r="N98" s="19" t="s">
        <v>345</v>
      </c>
      <c r="O98" s="19"/>
      <c r="P98" s="21" t="s">
        <v>346</v>
      </c>
      <c r="Q98" s="27" t="n">
        <v>481650</v>
      </c>
      <c r="R98" s="28" t="n">
        <v>42570</v>
      </c>
      <c r="S98" s="28" t="n">
        <v>43118</v>
      </c>
      <c r="T98" s="27" t="n">
        <v>472988.36</v>
      </c>
      <c r="U98" s="29" t="n">
        <v>2018</v>
      </c>
    </row>
    <row r="99" customFormat="false" ht="57" hidden="false" customHeight="false" outlineLevel="0" collapsed="false">
      <c r="A99" s="25" t="s">
        <v>347</v>
      </c>
      <c r="B99" s="20"/>
      <c r="C99" s="26" t="s">
        <v>35</v>
      </c>
      <c r="D99" s="26" t="s">
        <v>339</v>
      </c>
      <c r="E99" s="32" t="s">
        <v>348</v>
      </c>
      <c r="F99" s="19" t="s">
        <v>67</v>
      </c>
      <c r="G99" s="23"/>
      <c r="H99" s="24"/>
      <c r="I99" s="25" t="s">
        <v>349</v>
      </c>
      <c r="J99" s="25"/>
      <c r="K99" s="26" t="s">
        <v>350</v>
      </c>
      <c r="L99" s="20"/>
      <c r="M99" s="24"/>
      <c r="N99" s="19" t="s">
        <v>349</v>
      </c>
      <c r="O99" s="19"/>
      <c r="P99" s="21" t="s">
        <v>350</v>
      </c>
      <c r="Q99" s="27" t="n">
        <v>700</v>
      </c>
      <c r="R99" s="28" t="n">
        <v>42583</v>
      </c>
      <c r="S99" s="28" t="n">
        <v>43100</v>
      </c>
      <c r="T99" s="27" t="n">
        <v>298</v>
      </c>
      <c r="U99" s="29" t="n">
        <v>2018</v>
      </c>
    </row>
    <row r="100" customFormat="false" ht="71.25" hidden="false" customHeight="false" outlineLevel="0" collapsed="false">
      <c r="A100" s="25" t="s">
        <v>351</v>
      </c>
      <c r="B100" s="20"/>
      <c r="C100" s="26" t="s">
        <v>35</v>
      </c>
      <c r="D100" s="26" t="s">
        <v>339</v>
      </c>
      <c r="E100" s="32" t="s">
        <v>352</v>
      </c>
      <c r="F100" s="19" t="s">
        <v>38</v>
      </c>
      <c r="G100" s="23"/>
      <c r="H100" s="24"/>
      <c r="I100" s="25" t="s">
        <v>353</v>
      </c>
      <c r="J100" s="25"/>
      <c r="K100" s="26" t="s">
        <v>354</v>
      </c>
      <c r="L100" s="20"/>
      <c r="M100" s="24"/>
      <c r="N100" s="19" t="s">
        <v>353</v>
      </c>
      <c r="O100" s="19"/>
      <c r="P100" s="21" t="s">
        <v>354</v>
      </c>
      <c r="Q100" s="27" t="n">
        <v>135171.6</v>
      </c>
      <c r="R100" s="28" t="n">
        <v>42609</v>
      </c>
      <c r="S100" s="28" t="n">
        <v>44435</v>
      </c>
      <c r="T100" s="27" t="n">
        <v>44654.61</v>
      </c>
      <c r="U100" s="29" t="n">
        <v>2018</v>
      </c>
    </row>
    <row r="101" customFormat="false" ht="71.25" hidden="false" customHeight="false" outlineLevel="0" collapsed="false">
      <c r="A101" s="25" t="s">
        <v>355</v>
      </c>
      <c r="B101" s="20"/>
      <c r="C101" s="26" t="s">
        <v>35</v>
      </c>
      <c r="D101" s="26" t="s">
        <v>339</v>
      </c>
      <c r="E101" s="32" t="s">
        <v>356</v>
      </c>
      <c r="F101" s="19" t="s">
        <v>38</v>
      </c>
      <c r="G101" s="23"/>
      <c r="H101" s="24"/>
      <c r="I101" s="25" t="s">
        <v>328</v>
      </c>
      <c r="J101" s="25"/>
      <c r="K101" s="26" t="s">
        <v>329</v>
      </c>
      <c r="L101" s="20"/>
      <c r="M101" s="24"/>
      <c r="N101" s="19" t="s">
        <v>328</v>
      </c>
      <c r="O101" s="19"/>
      <c r="P101" s="21" t="s">
        <v>329</v>
      </c>
      <c r="Q101" s="27" t="n">
        <v>85603.2</v>
      </c>
      <c r="R101" s="28" t="n">
        <v>42643</v>
      </c>
      <c r="S101" s="28" t="n">
        <v>43738</v>
      </c>
      <c r="T101" s="27" t="n">
        <v>50014.46</v>
      </c>
      <c r="U101" s="29" t="n">
        <v>2018</v>
      </c>
    </row>
    <row r="102" customFormat="false" ht="71.25" hidden="false" customHeight="false" outlineLevel="0" collapsed="false">
      <c r="A102" s="25" t="s">
        <v>357</v>
      </c>
      <c r="B102" s="20"/>
      <c r="C102" s="26" t="s">
        <v>35</v>
      </c>
      <c r="D102" s="26" t="s">
        <v>339</v>
      </c>
      <c r="E102" s="32" t="s">
        <v>358</v>
      </c>
      <c r="F102" s="19" t="s">
        <v>38</v>
      </c>
      <c r="G102" s="23"/>
      <c r="H102" s="24"/>
      <c r="I102" s="25" t="s">
        <v>359</v>
      </c>
      <c r="J102" s="25"/>
      <c r="K102" s="26" t="s">
        <v>360</v>
      </c>
      <c r="L102" s="20"/>
      <c r="M102" s="24"/>
      <c r="N102" s="19" t="s">
        <v>359</v>
      </c>
      <c r="O102" s="19"/>
      <c r="P102" s="21" t="s">
        <v>360</v>
      </c>
      <c r="Q102" s="27" t="n">
        <v>37820</v>
      </c>
      <c r="R102" s="28" t="n">
        <v>42644</v>
      </c>
      <c r="S102" s="28" t="n">
        <v>43008</v>
      </c>
      <c r="T102" s="27" t="n">
        <v>17387.08</v>
      </c>
      <c r="U102" s="29" t="n">
        <v>2018</v>
      </c>
    </row>
    <row r="103" customFormat="false" ht="71.25" hidden="false" customHeight="false" outlineLevel="0" collapsed="false">
      <c r="A103" s="25" t="s">
        <v>361</v>
      </c>
      <c r="B103" s="20"/>
      <c r="C103" s="26" t="s">
        <v>35</v>
      </c>
      <c r="D103" s="26" t="s">
        <v>339</v>
      </c>
      <c r="E103" s="32" t="s">
        <v>362</v>
      </c>
      <c r="F103" s="19" t="s">
        <v>67</v>
      </c>
      <c r="G103" s="23"/>
      <c r="H103" s="24"/>
      <c r="I103" s="25" t="s">
        <v>363</v>
      </c>
      <c r="J103" s="25"/>
      <c r="K103" s="26" t="s">
        <v>364</v>
      </c>
      <c r="L103" s="20"/>
      <c r="M103" s="24"/>
      <c r="N103" s="19" t="s">
        <v>363</v>
      </c>
      <c r="O103" s="19"/>
      <c r="P103" s="21" t="s">
        <v>364</v>
      </c>
      <c r="Q103" s="27" t="n">
        <v>24000</v>
      </c>
      <c r="R103" s="28" t="n">
        <v>42705</v>
      </c>
      <c r="S103" s="28" t="n">
        <v>43799</v>
      </c>
      <c r="T103" s="27" t="n">
        <v>11838.69</v>
      </c>
      <c r="U103" s="29" t="n">
        <v>2018</v>
      </c>
    </row>
    <row r="104" customFormat="false" ht="71.25" hidden="false" customHeight="false" outlineLevel="0" collapsed="false">
      <c r="A104" s="25" t="s">
        <v>365</v>
      </c>
      <c r="B104" s="20"/>
      <c r="C104" s="26" t="s">
        <v>35</v>
      </c>
      <c r="D104" s="26" t="s">
        <v>339</v>
      </c>
      <c r="E104" s="32" t="s">
        <v>366</v>
      </c>
      <c r="F104" s="19" t="s">
        <v>38</v>
      </c>
      <c r="G104" s="23"/>
      <c r="H104" s="24"/>
      <c r="I104" s="25" t="s">
        <v>367</v>
      </c>
      <c r="J104" s="25"/>
      <c r="K104" s="26" t="s">
        <v>368</v>
      </c>
      <c r="L104" s="20"/>
      <c r="M104" s="24"/>
      <c r="N104" s="19" t="s">
        <v>367</v>
      </c>
      <c r="O104" s="19"/>
      <c r="P104" s="21" t="s">
        <v>368</v>
      </c>
      <c r="Q104" s="27" t="n">
        <v>71490.75</v>
      </c>
      <c r="R104" s="28" t="n">
        <v>42735</v>
      </c>
      <c r="S104" s="28" t="n">
        <v>44561</v>
      </c>
      <c r="T104" s="27" t="n">
        <v>28596.3</v>
      </c>
      <c r="U104" s="29" t="n">
        <v>2018</v>
      </c>
    </row>
    <row r="105" customFormat="false" ht="85.5" hidden="false" customHeight="false" outlineLevel="0" collapsed="false">
      <c r="A105" s="25" t="s">
        <v>369</v>
      </c>
      <c r="B105" s="20"/>
      <c r="C105" s="26" t="s">
        <v>35</v>
      </c>
      <c r="D105" s="26" t="s">
        <v>339</v>
      </c>
      <c r="E105" s="32" t="s">
        <v>370</v>
      </c>
      <c r="F105" s="19" t="s">
        <v>67</v>
      </c>
      <c r="G105" s="23"/>
      <c r="H105" s="24"/>
      <c r="I105" s="25" t="s">
        <v>371</v>
      </c>
      <c r="J105" s="25"/>
      <c r="K105" s="26" t="s">
        <v>372</v>
      </c>
      <c r="L105" s="20"/>
      <c r="M105" s="24"/>
      <c r="N105" s="19" t="s">
        <v>371</v>
      </c>
      <c r="O105" s="19"/>
      <c r="P105" s="21" t="s">
        <v>372</v>
      </c>
      <c r="Q105" s="27" t="n">
        <v>4055.7</v>
      </c>
      <c r="R105" s="28" t="n">
        <v>42736</v>
      </c>
      <c r="S105" s="28" t="n">
        <v>43830</v>
      </c>
      <c r="T105" s="27" t="n">
        <v>485.09</v>
      </c>
      <c r="U105" s="29" t="n">
        <v>2018</v>
      </c>
    </row>
    <row r="106" customFormat="false" ht="71.25" hidden="false" customHeight="false" outlineLevel="0" collapsed="false">
      <c r="A106" s="25" t="s">
        <v>373</v>
      </c>
      <c r="B106" s="20"/>
      <c r="C106" s="26" t="s">
        <v>35</v>
      </c>
      <c r="D106" s="26" t="s">
        <v>339</v>
      </c>
      <c r="E106" s="32" t="s">
        <v>374</v>
      </c>
      <c r="F106" s="19" t="s">
        <v>38</v>
      </c>
      <c r="G106" s="23"/>
      <c r="H106" s="24"/>
      <c r="I106" s="25" t="s">
        <v>375</v>
      </c>
      <c r="J106" s="25"/>
      <c r="K106" s="26" t="s">
        <v>376</v>
      </c>
      <c r="L106" s="20"/>
      <c r="M106" s="24"/>
      <c r="N106" s="19" t="s">
        <v>375</v>
      </c>
      <c r="O106" s="19"/>
      <c r="P106" s="21" t="s">
        <v>376</v>
      </c>
      <c r="Q106" s="27" t="n">
        <v>14000</v>
      </c>
      <c r="R106" s="28" t="n">
        <v>42767</v>
      </c>
      <c r="S106" s="28" t="n">
        <v>43131</v>
      </c>
      <c r="T106" s="27" t="n">
        <v>5573.5</v>
      </c>
      <c r="U106" s="29" t="n">
        <v>2018</v>
      </c>
    </row>
    <row r="107" customFormat="false" ht="57" hidden="false" customHeight="false" outlineLevel="0" collapsed="false">
      <c r="A107" s="25" t="s">
        <v>377</v>
      </c>
      <c r="B107" s="20"/>
      <c r="C107" s="26" t="s">
        <v>35</v>
      </c>
      <c r="D107" s="26" t="s">
        <v>339</v>
      </c>
      <c r="E107" s="32" t="s">
        <v>378</v>
      </c>
      <c r="F107" s="19" t="s">
        <v>67</v>
      </c>
      <c r="G107" s="23"/>
      <c r="H107" s="24"/>
      <c r="I107" s="25" t="s">
        <v>379</v>
      </c>
      <c r="J107" s="25"/>
      <c r="K107" s="26" t="s">
        <v>380</v>
      </c>
      <c r="L107" s="20"/>
      <c r="M107" s="24"/>
      <c r="N107" s="19" t="s">
        <v>379</v>
      </c>
      <c r="O107" s="19"/>
      <c r="P107" s="21" t="s">
        <v>380</v>
      </c>
      <c r="Q107" s="27" t="n">
        <v>819.67</v>
      </c>
      <c r="R107" s="28" t="n">
        <v>42767</v>
      </c>
      <c r="S107" s="28" t="n">
        <v>43100</v>
      </c>
      <c r="T107" s="27" t="n">
        <v>217.93</v>
      </c>
      <c r="U107" s="29" t="n">
        <v>2018</v>
      </c>
    </row>
    <row r="108" customFormat="false" ht="71.25" hidden="false" customHeight="false" outlineLevel="0" collapsed="false">
      <c r="A108" s="25" t="s">
        <v>381</v>
      </c>
      <c r="B108" s="20"/>
      <c r="C108" s="26" t="s">
        <v>35</v>
      </c>
      <c r="D108" s="26" t="s">
        <v>339</v>
      </c>
      <c r="E108" s="32" t="s">
        <v>382</v>
      </c>
      <c r="F108" s="19" t="s">
        <v>38</v>
      </c>
      <c r="G108" s="23"/>
      <c r="H108" s="24"/>
      <c r="I108" s="25" t="s">
        <v>320</v>
      </c>
      <c r="J108" s="25"/>
      <c r="K108" s="26" t="s">
        <v>321</v>
      </c>
      <c r="L108" s="20"/>
      <c r="M108" s="24"/>
      <c r="N108" s="19" t="s">
        <v>320</v>
      </c>
      <c r="O108" s="19"/>
      <c r="P108" s="21" t="s">
        <v>321</v>
      </c>
      <c r="Q108" s="27" t="n">
        <v>4000</v>
      </c>
      <c r="R108" s="28" t="n">
        <v>42767</v>
      </c>
      <c r="S108" s="28" t="n">
        <v>43131</v>
      </c>
      <c r="T108" s="27" t="n">
        <v>2238.54</v>
      </c>
      <c r="U108" s="29" t="n">
        <v>2018</v>
      </c>
    </row>
    <row r="109" customFormat="false" ht="71.25" hidden="false" customHeight="false" outlineLevel="0" collapsed="false">
      <c r="A109" s="25" t="s">
        <v>383</v>
      </c>
      <c r="B109" s="20"/>
      <c r="C109" s="26" t="s">
        <v>35</v>
      </c>
      <c r="D109" s="26" t="s">
        <v>339</v>
      </c>
      <c r="E109" s="32" t="s">
        <v>384</v>
      </c>
      <c r="F109" s="19" t="s">
        <v>38</v>
      </c>
      <c r="G109" s="23"/>
      <c r="H109" s="24"/>
      <c r="I109" s="25" t="s">
        <v>385</v>
      </c>
      <c r="J109" s="25"/>
      <c r="K109" s="26" t="s">
        <v>386</v>
      </c>
      <c r="L109" s="20"/>
      <c r="M109" s="24"/>
      <c r="N109" s="19" t="s">
        <v>385</v>
      </c>
      <c r="O109" s="19"/>
      <c r="P109" s="21" t="s">
        <v>386</v>
      </c>
      <c r="Q109" s="27" t="n">
        <v>16087.68</v>
      </c>
      <c r="R109" s="28" t="n">
        <v>42767</v>
      </c>
      <c r="S109" s="28" t="n">
        <v>43524</v>
      </c>
      <c r="T109" s="27" t="n">
        <v>9069.84</v>
      </c>
      <c r="U109" s="29" t="n">
        <v>2018</v>
      </c>
    </row>
    <row r="110" customFormat="false" ht="71.25" hidden="false" customHeight="false" outlineLevel="0" collapsed="false">
      <c r="A110" s="25" t="s">
        <v>387</v>
      </c>
      <c r="B110" s="20"/>
      <c r="C110" s="26" t="s">
        <v>35</v>
      </c>
      <c r="D110" s="26" t="s">
        <v>339</v>
      </c>
      <c r="E110" s="32" t="s">
        <v>388</v>
      </c>
      <c r="F110" s="19" t="s">
        <v>38</v>
      </c>
      <c r="G110" s="23"/>
      <c r="H110" s="24"/>
      <c r="I110" s="25" t="s">
        <v>389</v>
      </c>
      <c r="J110" s="25"/>
      <c r="K110" s="26" t="s">
        <v>390</v>
      </c>
      <c r="L110" s="20"/>
      <c r="M110" s="24"/>
      <c r="N110" s="19" t="s">
        <v>389</v>
      </c>
      <c r="O110" s="19"/>
      <c r="P110" s="21" t="s">
        <v>390</v>
      </c>
      <c r="Q110" s="27" t="n">
        <v>18090</v>
      </c>
      <c r="R110" s="28" t="n">
        <v>42814</v>
      </c>
      <c r="S110" s="28" t="n">
        <v>43465</v>
      </c>
      <c r="T110" s="27" t="n">
        <v>1800</v>
      </c>
      <c r="U110" s="29" t="n">
        <v>2018</v>
      </c>
    </row>
    <row r="111" customFormat="false" ht="71.25" hidden="false" customHeight="false" outlineLevel="0" collapsed="false">
      <c r="A111" s="25" t="s">
        <v>391</v>
      </c>
      <c r="B111" s="20"/>
      <c r="C111" s="26" t="s">
        <v>35</v>
      </c>
      <c r="D111" s="26" t="s">
        <v>339</v>
      </c>
      <c r="E111" s="32" t="s">
        <v>392</v>
      </c>
      <c r="F111" s="19" t="s">
        <v>38</v>
      </c>
      <c r="G111" s="23"/>
      <c r="H111" s="24"/>
      <c r="I111" s="25" t="s">
        <v>393</v>
      </c>
      <c r="J111" s="25"/>
      <c r="K111" s="26" t="s">
        <v>394</v>
      </c>
      <c r="L111" s="20"/>
      <c r="M111" s="24"/>
      <c r="N111" s="19" t="s">
        <v>393</v>
      </c>
      <c r="O111" s="19"/>
      <c r="P111" s="21" t="s">
        <v>394</v>
      </c>
      <c r="Q111" s="27" t="n">
        <v>129000</v>
      </c>
      <c r="R111" s="28" t="n">
        <v>42887</v>
      </c>
      <c r="S111" s="28" t="n">
        <v>43251</v>
      </c>
      <c r="T111" s="27" t="n">
        <v>70794.5</v>
      </c>
      <c r="U111" s="29" t="n">
        <v>2018</v>
      </c>
    </row>
    <row r="112" customFormat="false" ht="71.25" hidden="false" customHeight="false" outlineLevel="0" collapsed="false">
      <c r="A112" s="25" t="s">
        <v>395</v>
      </c>
      <c r="B112" s="20"/>
      <c r="C112" s="26" t="s">
        <v>35</v>
      </c>
      <c r="D112" s="26" t="s">
        <v>339</v>
      </c>
      <c r="E112" s="32" t="s">
        <v>396</v>
      </c>
      <c r="F112" s="19" t="s">
        <v>38</v>
      </c>
      <c r="G112" s="23"/>
      <c r="H112" s="24"/>
      <c r="I112" s="25" t="s">
        <v>397</v>
      </c>
      <c r="J112" s="25"/>
      <c r="K112" s="26" t="s">
        <v>398</v>
      </c>
      <c r="L112" s="20"/>
      <c r="M112" s="24"/>
      <c r="N112" s="19" t="s">
        <v>397</v>
      </c>
      <c r="O112" s="19"/>
      <c r="P112" s="21" t="s">
        <v>398</v>
      </c>
      <c r="Q112" s="27" t="n">
        <v>5188</v>
      </c>
      <c r="R112" s="28" t="n">
        <v>42887</v>
      </c>
      <c r="S112" s="28" t="n">
        <v>43234</v>
      </c>
      <c r="T112" s="27" t="n">
        <v>3987</v>
      </c>
      <c r="U112" s="29" t="n">
        <v>2018</v>
      </c>
    </row>
    <row r="113" customFormat="false" ht="71.25" hidden="false" customHeight="false" outlineLevel="0" collapsed="false">
      <c r="A113" s="25" t="s">
        <v>399</v>
      </c>
      <c r="B113" s="20"/>
      <c r="C113" s="26" t="s">
        <v>35</v>
      </c>
      <c r="D113" s="26" t="s">
        <v>339</v>
      </c>
      <c r="E113" s="32" t="s">
        <v>400</v>
      </c>
      <c r="F113" s="19" t="s">
        <v>38</v>
      </c>
      <c r="G113" s="23"/>
      <c r="H113" s="24"/>
      <c r="I113" s="25" t="s">
        <v>401</v>
      </c>
      <c r="J113" s="25"/>
      <c r="K113" s="26" t="s">
        <v>402</v>
      </c>
      <c r="L113" s="20"/>
      <c r="M113" s="24"/>
      <c r="N113" s="19" t="s">
        <v>401</v>
      </c>
      <c r="O113" s="19"/>
      <c r="P113" s="21" t="s">
        <v>402</v>
      </c>
      <c r="Q113" s="27" t="n">
        <v>35640</v>
      </c>
      <c r="R113" s="28" t="n">
        <v>42891</v>
      </c>
      <c r="S113" s="28" t="n">
        <v>43986</v>
      </c>
      <c r="T113" s="27" t="n">
        <v>10596.01</v>
      </c>
      <c r="U113" s="29" t="n">
        <v>2018</v>
      </c>
    </row>
    <row r="114" customFormat="false" ht="71.25" hidden="false" customHeight="false" outlineLevel="0" collapsed="false">
      <c r="A114" s="25" t="s">
        <v>403</v>
      </c>
      <c r="B114" s="20"/>
      <c r="C114" s="26" t="s">
        <v>35</v>
      </c>
      <c r="D114" s="26" t="s">
        <v>339</v>
      </c>
      <c r="E114" s="32" t="s">
        <v>358</v>
      </c>
      <c r="F114" s="19" t="s">
        <v>38</v>
      </c>
      <c r="G114" s="23"/>
      <c r="H114" s="24"/>
      <c r="I114" s="25" t="s">
        <v>359</v>
      </c>
      <c r="J114" s="25"/>
      <c r="K114" s="26" t="s">
        <v>360</v>
      </c>
      <c r="L114" s="20"/>
      <c r="M114" s="24"/>
      <c r="N114" s="19" t="s">
        <v>359</v>
      </c>
      <c r="O114" s="19"/>
      <c r="P114" s="21" t="s">
        <v>360</v>
      </c>
      <c r="Q114" s="27" t="n">
        <v>46000</v>
      </c>
      <c r="R114" s="28" t="n">
        <v>43009</v>
      </c>
      <c r="S114" s="28" t="n">
        <v>43261</v>
      </c>
      <c r="T114" s="27" t="n">
        <v>17167.24</v>
      </c>
      <c r="U114" s="29" t="n">
        <v>2018</v>
      </c>
    </row>
    <row r="115" customFormat="false" ht="57" hidden="false" customHeight="false" outlineLevel="0" collapsed="false">
      <c r="A115" s="25" t="s">
        <v>404</v>
      </c>
      <c r="B115" s="20"/>
      <c r="C115" s="26" t="s">
        <v>35</v>
      </c>
      <c r="D115" s="26" t="s">
        <v>339</v>
      </c>
      <c r="E115" s="32" t="s">
        <v>405</v>
      </c>
      <c r="F115" s="19" t="s">
        <v>67</v>
      </c>
      <c r="G115" s="23"/>
      <c r="H115" s="24"/>
      <c r="I115" s="25" t="s">
        <v>406</v>
      </c>
      <c r="J115" s="25"/>
      <c r="K115" s="26" t="s">
        <v>407</v>
      </c>
      <c r="L115" s="20"/>
      <c r="M115" s="24"/>
      <c r="N115" s="19" t="s">
        <v>406</v>
      </c>
      <c r="O115" s="19"/>
      <c r="P115" s="21" t="s">
        <v>407</v>
      </c>
      <c r="Q115" s="27" t="n">
        <v>2220</v>
      </c>
      <c r="R115" s="28" t="n">
        <v>43009</v>
      </c>
      <c r="S115" s="28" t="n">
        <v>43373</v>
      </c>
      <c r="T115" s="27" t="n">
        <v>2220</v>
      </c>
      <c r="U115" s="29" t="n">
        <v>2018</v>
      </c>
    </row>
    <row r="116" customFormat="false" ht="85.5" hidden="false" customHeight="false" outlineLevel="0" collapsed="false">
      <c r="A116" s="25" t="s">
        <v>408</v>
      </c>
      <c r="B116" s="20"/>
      <c r="C116" s="26" t="s">
        <v>35</v>
      </c>
      <c r="D116" s="26" t="s">
        <v>339</v>
      </c>
      <c r="E116" s="32" t="s">
        <v>409</v>
      </c>
      <c r="F116" s="19" t="s">
        <v>38</v>
      </c>
      <c r="G116" s="23"/>
      <c r="H116" s="24"/>
      <c r="I116" s="25" t="s">
        <v>410</v>
      </c>
      <c r="J116" s="25"/>
      <c r="K116" s="26" t="s">
        <v>411</v>
      </c>
      <c r="L116" s="20"/>
      <c r="M116" s="24"/>
      <c r="N116" s="19" t="s">
        <v>410</v>
      </c>
      <c r="O116" s="19"/>
      <c r="P116" s="21" t="s">
        <v>411</v>
      </c>
      <c r="Q116" s="27" t="n">
        <v>8760</v>
      </c>
      <c r="R116" s="28" t="n">
        <v>43009</v>
      </c>
      <c r="S116" s="28" t="n">
        <v>44043</v>
      </c>
      <c r="T116" s="27" t="n">
        <v>2410.66</v>
      </c>
      <c r="U116" s="29" t="n">
        <v>2018</v>
      </c>
    </row>
    <row r="117" customFormat="false" ht="71.25" hidden="false" customHeight="false" outlineLevel="0" collapsed="false">
      <c r="A117" s="25" t="s">
        <v>412</v>
      </c>
      <c r="B117" s="20"/>
      <c r="C117" s="26" t="s">
        <v>35</v>
      </c>
      <c r="D117" s="26" t="s">
        <v>339</v>
      </c>
      <c r="E117" s="32" t="s">
        <v>413</v>
      </c>
      <c r="F117" s="19" t="s">
        <v>38</v>
      </c>
      <c r="G117" s="23"/>
      <c r="H117" s="24"/>
      <c r="I117" s="25" t="s">
        <v>414</v>
      </c>
      <c r="J117" s="25"/>
      <c r="K117" s="26" t="s">
        <v>415</v>
      </c>
      <c r="L117" s="20"/>
      <c r="M117" s="24"/>
      <c r="N117" s="19" t="s">
        <v>414</v>
      </c>
      <c r="O117" s="19"/>
      <c r="P117" s="21" t="s">
        <v>415</v>
      </c>
      <c r="Q117" s="27" t="n">
        <v>5973</v>
      </c>
      <c r="R117" s="28" t="n">
        <v>43009</v>
      </c>
      <c r="S117" s="28" t="n">
        <v>44043</v>
      </c>
      <c r="T117" s="27" t="n">
        <v>1433.66</v>
      </c>
      <c r="U117" s="29" t="n">
        <v>2018</v>
      </c>
    </row>
    <row r="118" customFormat="false" ht="85.5" hidden="false" customHeight="false" outlineLevel="0" collapsed="false">
      <c r="A118" s="25" t="s">
        <v>416</v>
      </c>
      <c r="B118" s="20"/>
      <c r="C118" s="26" t="s">
        <v>35</v>
      </c>
      <c r="D118" s="26" t="s">
        <v>339</v>
      </c>
      <c r="E118" s="32" t="s">
        <v>417</v>
      </c>
      <c r="F118" s="19" t="s">
        <v>38</v>
      </c>
      <c r="G118" s="23"/>
      <c r="H118" s="24"/>
      <c r="I118" s="25" t="s">
        <v>418</v>
      </c>
      <c r="J118" s="25"/>
      <c r="K118" s="26" t="s">
        <v>419</v>
      </c>
      <c r="L118" s="20"/>
      <c r="M118" s="24"/>
      <c r="N118" s="19" t="s">
        <v>418</v>
      </c>
      <c r="O118" s="19"/>
      <c r="P118" s="21" t="s">
        <v>419</v>
      </c>
      <c r="Q118" s="27" t="n">
        <v>1422</v>
      </c>
      <c r="R118" s="28" t="n">
        <v>43009</v>
      </c>
      <c r="S118" s="28" t="n">
        <v>44043</v>
      </c>
      <c r="T118" s="27" t="n">
        <v>356.87</v>
      </c>
      <c r="U118" s="29" t="n">
        <v>2018</v>
      </c>
    </row>
    <row r="119" customFormat="false" ht="71.25" hidden="false" customHeight="false" outlineLevel="0" collapsed="false">
      <c r="A119" s="25" t="s">
        <v>420</v>
      </c>
      <c r="B119" s="20"/>
      <c r="C119" s="26" t="s">
        <v>35</v>
      </c>
      <c r="D119" s="26" t="s">
        <v>339</v>
      </c>
      <c r="E119" s="32" t="s">
        <v>421</v>
      </c>
      <c r="F119" s="19" t="s">
        <v>38</v>
      </c>
      <c r="G119" s="23"/>
      <c r="H119" s="24"/>
      <c r="I119" s="25" t="s">
        <v>422</v>
      </c>
      <c r="J119" s="25"/>
      <c r="K119" s="26" t="s">
        <v>423</v>
      </c>
      <c r="L119" s="20"/>
      <c r="M119" s="24"/>
      <c r="N119" s="19" t="s">
        <v>422</v>
      </c>
      <c r="O119" s="19"/>
      <c r="P119" s="21" t="s">
        <v>423</v>
      </c>
      <c r="Q119" s="27" t="n">
        <v>4742.4</v>
      </c>
      <c r="R119" s="28" t="n">
        <v>43009</v>
      </c>
      <c r="S119" s="28" t="n">
        <v>44043</v>
      </c>
      <c r="T119" s="27" t="n">
        <v>303</v>
      </c>
      <c r="U119" s="29" t="n">
        <v>2018</v>
      </c>
    </row>
    <row r="120" customFormat="false" ht="71.25" hidden="false" customHeight="false" outlineLevel="0" collapsed="false">
      <c r="A120" s="25" t="s">
        <v>424</v>
      </c>
      <c r="B120" s="20"/>
      <c r="C120" s="26" t="s">
        <v>35</v>
      </c>
      <c r="D120" s="26" t="s">
        <v>339</v>
      </c>
      <c r="E120" s="32" t="s">
        <v>425</v>
      </c>
      <c r="F120" s="19" t="s">
        <v>38</v>
      </c>
      <c r="G120" s="23"/>
      <c r="H120" s="24"/>
      <c r="I120" s="25" t="s">
        <v>426</v>
      </c>
      <c r="J120" s="25"/>
      <c r="K120" s="26" t="s">
        <v>427</v>
      </c>
      <c r="L120" s="20"/>
      <c r="M120" s="24"/>
      <c r="N120" s="19" t="s">
        <v>426</v>
      </c>
      <c r="O120" s="19"/>
      <c r="P120" s="21" t="s">
        <v>427</v>
      </c>
      <c r="Q120" s="27" t="n">
        <v>18497.92</v>
      </c>
      <c r="R120" s="28" t="n">
        <v>43009</v>
      </c>
      <c r="S120" s="28" t="n">
        <v>44834</v>
      </c>
      <c r="T120" s="27" t="n">
        <v>2452.57</v>
      </c>
      <c r="U120" s="29" t="n">
        <v>2018</v>
      </c>
    </row>
    <row r="121" customFormat="false" ht="85.5" hidden="false" customHeight="false" outlineLevel="0" collapsed="false">
      <c r="A121" s="25" t="s">
        <v>428</v>
      </c>
      <c r="B121" s="20"/>
      <c r="C121" s="26" t="s">
        <v>35</v>
      </c>
      <c r="D121" s="26" t="s">
        <v>339</v>
      </c>
      <c r="E121" s="32" t="s">
        <v>429</v>
      </c>
      <c r="F121" s="19" t="s">
        <v>38</v>
      </c>
      <c r="G121" s="23"/>
      <c r="H121" s="24"/>
      <c r="I121" s="25" t="s">
        <v>414</v>
      </c>
      <c r="J121" s="25"/>
      <c r="K121" s="26" t="s">
        <v>415</v>
      </c>
      <c r="L121" s="20"/>
      <c r="M121" s="24"/>
      <c r="N121" s="19" t="s">
        <v>414</v>
      </c>
      <c r="O121" s="19"/>
      <c r="P121" s="21" t="s">
        <v>415</v>
      </c>
      <c r="Q121" s="27" t="n">
        <v>2445</v>
      </c>
      <c r="R121" s="28" t="n">
        <v>43009</v>
      </c>
      <c r="S121" s="28" t="n">
        <v>44043</v>
      </c>
      <c r="T121" s="27" t="n">
        <v>65</v>
      </c>
      <c r="U121" s="29" t="n">
        <v>2018</v>
      </c>
    </row>
    <row r="122" customFormat="false" ht="85.5" hidden="false" customHeight="false" outlineLevel="0" collapsed="false">
      <c r="A122" s="25" t="s">
        <v>430</v>
      </c>
      <c r="B122" s="20"/>
      <c r="C122" s="26" t="s">
        <v>35</v>
      </c>
      <c r="D122" s="26" t="s">
        <v>339</v>
      </c>
      <c r="E122" s="32" t="s">
        <v>431</v>
      </c>
      <c r="F122" s="19" t="s">
        <v>38</v>
      </c>
      <c r="G122" s="23"/>
      <c r="H122" s="24"/>
      <c r="I122" s="25" t="s">
        <v>432</v>
      </c>
      <c r="J122" s="25"/>
      <c r="K122" s="26" t="s">
        <v>433</v>
      </c>
      <c r="L122" s="20"/>
      <c r="M122" s="24"/>
      <c r="N122" s="19" t="s">
        <v>432</v>
      </c>
      <c r="O122" s="19"/>
      <c r="P122" s="21" t="s">
        <v>433</v>
      </c>
      <c r="Q122" s="27" t="n">
        <v>11973.63</v>
      </c>
      <c r="R122" s="28" t="n">
        <v>43009</v>
      </c>
      <c r="S122" s="28" t="n">
        <v>44043</v>
      </c>
      <c r="T122" s="27" t="n">
        <v>1636.98</v>
      </c>
      <c r="U122" s="29" t="n">
        <v>2018</v>
      </c>
    </row>
    <row r="123" customFormat="false" ht="85.5" hidden="false" customHeight="false" outlineLevel="0" collapsed="false">
      <c r="A123" s="25" t="s">
        <v>434</v>
      </c>
      <c r="B123" s="20"/>
      <c r="C123" s="26" t="s">
        <v>35</v>
      </c>
      <c r="D123" s="26" t="s">
        <v>339</v>
      </c>
      <c r="E123" s="32" t="s">
        <v>435</v>
      </c>
      <c r="F123" s="19" t="s">
        <v>38</v>
      </c>
      <c r="G123" s="23"/>
      <c r="H123" s="24"/>
      <c r="I123" s="25" t="s">
        <v>422</v>
      </c>
      <c r="J123" s="25"/>
      <c r="K123" s="26" t="s">
        <v>423</v>
      </c>
      <c r="L123" s="20"/>
      <c r="M123" s="24"/>
      <c r="N123" s="19" t="s">
        <v>422</v>
      </c>
      <c r="O123" s="19"/>
      <c r="P123" s="21" t="s">
        <v>423</v>
      </c>
      <c r="Q123" s="27" t="n">
        <v>5520</v>
      </c>
      <c r="R123" s="28" t="n">
        <v>43009</v>
      </c>
      <c r="S123" s="28" t="n">
        <v>44043</v>
      </c>
      <c r="T123" s="27" t="n">
        <v>1760</v>
      </c>
      <c r="U123" s="29" t="n">
        <v>2018</v>
      </c>
    </row>
    <row r="124" customFormat="false" ht="85.5" hidden="false" customHeight="false" outlineLevel="0" collapsed="false">
      <c r="A124" s="25" t="s">
        <v>436</v>
      </c>
      <c r="B124" s="20"/>
      <c r="C124" s="26" t="s">
        <v>35</v>
      </c>
      <c r="D124" s="26" t="s">
        <v>339</v>
      </c>
      <c r="E124" s="32" t="s">
        <v>437</v>
      </c>
      <c r="F124" s="19" t="s">
        <v>287</v>
      </c>
      <c r="G124" s="23"/>
      <c r="H124" s="24"/>
      <c r="I124" s="25" t="s">
        <v>438</v>
      </c>
      <c r="J124" s="25"/>
      <c r="K124" s="26" t="s">
        <v>439</v>
      </c>
      <c r="L124" s="20"/>
      <c r="M124" s="24"/>
      <c r="N124" s="19" t="s">
        <v>438</v>
      </c>
      <c r="O124" s="19"/>
      <c r="P124" s="21" t="s">
        <v>439</v>
      </c>
      <c r="Q124" s="27" t="n">
        <v>6999.97</v>
      </c>
      <c r="R124" s="28" t="n">
        <v>43027</v>
      </c>
      <c r="S124" s="28" t="n">
        <v>43100</v>
      </c>
      <c r="T124" s="27" t="n">
        <v>6999.97</v>
      </c>
      <c r="U124" s="29" t="n">
        <v>2018</v>
      </c>
    </row>
    <row r="125" customFormat="false" ht="85.5" hidden="false" customHeight="false" outlineLevel="0" collapsed="false">
      <c r="A125" s="25" t="s">
        <v>436</v>
      </c>
      <c r="B125" s="20"/>
      <c r="C125" s="26" t="s">
        <v>35</v>
      </c>
      <c r="D125" s="26" t="s">
        <v>339</v>
      </c>
      <c r="E125" s="32" t="s">
        <v>437</v>
      </c>
      <c r="F125" s="19" t="s">
        <v>287</v>
      </c>
      <c r="G125" s="23"/>
      <c r="H125" s="24"/>
      <c r="I125" s="25" t="s">
        <v>440</v>
      </c>
      <c r="J125" s="25"/>
      <c r="K125" s="26" t="s">
        <v>441</v>
      </c>
      <c r="L125" s="20"/>
      <c r="M125" s="24"/>
      <c r="N125" s="19"/>
      <c r="O125" s="19"/>
      <c r="P125" s="21"/>
      <c r="Q125" s="27"/>
      <c r="R125" s="28"/>
      <c r="S125" s="28"/>
      <c r="T125" s="27"/>
      <c r="U125" s="29" t="n">
        <v>2018</v>
      </c>
    </row>
    <row r="126" customFormat="false" ht="85.5" hidden="false" customHeight="false" outlineLevel="0" collapsed="false">
      <c r="A126" s="25" t="s">
        <v>436</v>
      </c>
      <c r="B126" s="20"/>
      <c r="C126" s="26" t="s">
        <v>35</v>
      </c>
      <c r="D126" s="26" t="s">
        <v>339</v>
      </c>
      <c r="E126" s="32" t="s">
        <v>437</v>
      </c>
      <c r="F126" s="19" t="s">
        <v>287</v>
      </c>
      <c r="G126" s="23"/>
      <c r="H126" s="24"/>
      <c r="I126" s="25" t="s">
        <v>442</v>
      </c>
      <c r="J126" s="25"/>
      <c r="K126" s="26" t="s">
        <v>443</v>
      </c>
      <c r="L126" s="20"/>
      <c r="M126" s="24"/>
      <c r="N126" s="19"/>
      <c r="O126" s="19"/>
      <c r="P126" s="21"/>
      <c r="Q126" s="27"/>
      <c r="R126" s="28"/>
      <c r="S126" s="28"/>
      <c r="T126" s="27"/>
      <c r="U126" s="29" t="n">
        <v>2018</v>
      </c>
    </row>
    <row r="127" customFormat="false" ht="85.5" hidden="false" customHeight="false" outlineLevel="0" collapsed="false">
      <c r="A127" s="25" t="s">
        <v>436</v>
      </c>
      <c r="B127" s="20"/>
      <c r="C127" s="26" t="s">
        <v>35</v>
      </c>
      <c r="D127" s="26" t="s">
        <v>339</v>
      </c>
      <c r="E127" s="32" t="s">
        <v>437</v>
      </c>
      <c r="F127" s="19" t="s">
        <v>287</v>
      </c>
      <c r="G127" s="23"/>
      <c r="H127" s="24"/>
      <c r="I127" s="25" t="s">
        <v>444</v>
      </c>
      <c r="J127" s="25"/>
      <c r="K127" s="26" t="s">
        <v>445</v>
      </c>
      <c r="L127" s="20"/>
      <c r="M127" s="24"/>
      <c r="N127" s="19"/>
      <c r="O127" s="19"/>
      <c r="P127" s="21"/>
      <c r="Q127" s="27"/>
      <c r="R127" s="28"/>
      <c r="S127" s="28"/>
      <c r="T127" s="27"/>
      <c r="U127" s="29" t="n">
        <v>2018</v>
      </c>
    </row>
    <row r="128" customFormat="false" ht="85.5" hidden="false" customHeight="false" outlineLevel="0" collapsed="false">
      <c r="A128" s="25" t="s">
        <v>436</v>
      </c>
      <c r="B128" s="20"/>
      <c r="C128" s="26" t="s">
        <v>35</v>
      </c>
      <c r="D128" s="26" t="s">
        <v>339</v>
      </c>
      <c r="E128" s="32" t="s">
        <v>437</v>
      </c>
      <c r="F128" s="19" t="s">
        <v>287</v>
      </c>
      <c r="G128" s="23"/>
      <c r="H128" s="24"/>
      <c r="I128" s="25" t="s">
        <v>446</v>
      </c>
      <c r="J128" s="25"/>
      <c r="K128" s="26" t="s">
        <v>447</v>
      </c>
      <c r="L128" s="20"/>
      <c r="M128" s="24"/>
      <c r="N128" s="19"/>
      <c r="O128" s="19"/>
      <c r="P128" s="21"/>
      <c r="Q128" s="27"/>
      <c r="R128" s="28"/>
      <c r="S128" s="28"/>
      <c r="T128" s="27"/>
      <c r="U128" s="29" t="n">
        <v>2018</v>
      </c>
    </row>
    <row r="129" customFormat="false" ht="85.5" hidden="false" customHeight="false" outlineLevel="0" collapsed="false">
      <c r="A129" s="25" t="s">
        <v>436</v>
      </c>
      <c r="B129" s="20"/>
      <c r="C129" s="26" t="s">
        <v>35</v>
      </c>
      <c r="D129" s="26" t="s">
        <v>339</v>
      </c>
      <c r="E129" s="32" t="s">
        <v>437</v>
      </c>
      <c r="F129" s="19" t="s">
        <v>287</v>
      </c>
      <c r="G129" s="23"/>
      <c r="H129" s="24"/>
      <c r="I129" s="25" t="s">
        <v>448</v>
      </c>
      <c r="J129" s="25"/>
      <c r="K129" s="26" t="s">
        <v>449</v>
      </c>
      <c r="L129" s="20"/>
      <c r="M129" s="24"/>
      <c r="N129" s="19"/>
      <c r="O129" s="19"/>
      <c r="P129" s="21"/>
      <c r="Q129" s="27"/>
      <c r="R129" s="28"/>
      <c r="S129" s="28"/>
      <c r="T129" s="27"/>
      <c r="U129" s="29" t="n">
        <v>2018</v>
      </c>
    </row>
    <row r="130" customFormat="false" ht="85.5" hidden="false" customHeight="false" outlineLevel="0" collapsed="false">
      <c r="A130" s="25" t="s">
        <v>436</v>
      </c>
      <c r="B130" s="20"/>
      <c r="C130" s="26" t="s">
        <v>35</v>
      </c>
      <c r="D130" s="26" t="s">
        <v>339</v>
      </c>
      <c r="E130" s="32" t="s">
        <v>437</v>
      </c>
      <c r="F130" s="19" t="s">
        <v>287</v>
      </c>
      <c r="G130" s="23"/>
      <c r="H130" s="24"/>
      <c r="I130" s="25" t="s">
        <v>450</v>
      </c>
      <c r="J130" s="25"/>
      <c r="K130" s="26" t="s">
        <v>451</v>
      </c>
      <c r="L130" s="20"/>
      <c r="M130" s="24"/>
      <c r="N130" s="19"/>
      <c r="O130" s="19"/>
      <c r="P130" s="21"/>
      <c r="Q130" s="27"/>
      <c r="R130" s="28"/>
      <c r="S130" s="28"/>
      <c r="T130" s="27"/>
      <c r="U130" s="29" t="n">
        <v>2018</v>
      </c>
    </row>
    <row r="131" customFormat="false" ht="85.5" hidden="false" customHeight="false" outlineLevel="0" collapsed="false">
      <c r="A131" s="25" t="s">
        <v>436</v>
      </c>
      <c r="B131" s="20"/>
      <c r="C131" s="26" t="s">
        <v>35</v>
      </c>
      <c r="D131" s="26" t="s">
        <v>339</v>
      </c>
      <c r="E131" s="32" t="s">
        <v>437</v>
      </c>
      <c r="F131" s="19" t="s">
        <v>287</v>
      </c>
      <c r="G131" s="23"/>
      <c r="H131" s="24"/>
      <c r="I131" s="25" t="s">
        <v>452</v>
      </c>
      <c r="J131" s="25"/>
      <c r="K131" s="26" t="s">
        <v>453</v>
      </c>
      <c r="L131" s="20"/>
      <c r="M131" s="24"/>
      <c r="N131" s="19"/>
      <c r="O131" s="19"/>
      <c r="P131" s="21"/>
      <c r="Q131" s="27"/>
      <c r="R131" s="28"/>
      <c r="S131" s="28"/>
      <c r="T131" s="27"/>
      <c r="U131" s="29" t="n">
        <v>2018</v>
      </c>
    </row>
    <row r="132" customFormat="false" ht="85.5" hidden="false" customHeight="false" outlineLevel="0" collapsed="false">
      <c r="A132" s="25" t="s">
        <v>436</v>
      </c>
      <c r="B132" s="20"/>
      <c r="C132" s="26" t="s">
        <v>35</v>
      </c>
      <c r="D132" s="26" t="s">
        <v>339</v>
      </c>
      <c r="E132" s="32" t="s">
        <v>437</v>
      </c>
      <c r="F132" s="19" t="s">
        <v>287</v>
      </c>
      <c r="G132" s="23"/>
      <c r="H132" s="24"/>
      <c r="I132" s="25" t="s">
        <v>454</v>
      </c>
      <c r="J132" s="25"/>
      <c r="K132" s="26" t="s">
        <v>455</v>
      </c>
      <c r="L132" s="20"/>
      <c r="M132" s="24"/>
      <c r="N132" s="19"/>
      <c r="O132" s="19"/>
      <c r="P132" s="21"/>
      <c r="Q132" s="27"/>
      <c r="R132" s="28"/>
      <c r="S132" s="28"/>
      <c r="T132" s="27"/>
      <c r="U132" s="29" t="n">
        <v>2018</v>
      </c>
    </row>
    <row r="133" customFormat="false" ht="85.5" hidden="false" customHeight="false" outlineLevel="0" collapsed="false">
      <c r="A133" s="25" t="s">
        <v>436</v>
      </c>
      <c r="B133" s="20"/>
      <c r="C133" s="26" t="s">
        <v>35</v>
      </c>
      <c r="D133" s="26" t="s">
        <v>339</v>
      </c>
      <c r="E133" s="32" t="s">
        <v>437</v>
      </c>
      <c r="F133" s="19" t="s">
        <v>287</v>
      </c>
      <c r="G133" s="23"/>
      <c r="H133" s="24"/>
      <c r="I133" s="25" t="s">
        <v>456</v>
      </c>
      <c r="J133" s="25"/>
      <c r="K133" s="26" t="s">
        <v>457</v>
      </c>
      <c r="L133" s="20"/>
      <c r="M133" s="24"/>
      <c r="N133" s="19"/>
      <c r="O133" s="19"/>
      <c r="P133" s="21"/>
      <c r="Q133" s="27"/>
      <c r="R133" s="28"/>
      <c r="S133" s="28"/>
      <c r="T133" s="27"/>
      <c r="U133" s="29" t="n">
        <v>2018</v>
      </c>
    </row>
    <row r="134" customFormat="false" ht="85.5" hidden="false" customHeight="false" outlineLevel="0" collapsed="false">
      <c r="A134" s="25" t="s">
        <v>436</v>
      </c>
      <c r="B134" s="20"/>
      <c r="C134" s="26" t="s">
        <v>35</v>
      </c>
      <c r="D134" s="26" t="s">
        <v>339</v>
      </c>
      <c r="E134" s="32" t="s">
        <v>437</v>
      </c>
      <c r="F134" s="19" t="s">
        <v>287</v>
      </c>
      <c r="G134" s="23"/>
      <c r="H134" s="24"/>
      <c r="I134" s="25" t="s">
        <v>458</v>
      </c>
      <c r="J134" s="25"/>
      <c r="K134" s="26" t="s">
        <v>459</v>
      </c>
      <c r="L134" s="20"/>
      <c r="M134" s="24"/>
      <c r="N134" s="19"/>
      <c r="O134" s="19"/>
      <c r="P134" s="21"/>
      <c r="Q134" s="27"/>
      <c r="R134" s="28"/>
      <c r="S134" s="28"/>
      <c r="T134" s="27"/>
      <c r="U134" s="29" t="n">
        <v>2018</v>
      </c>
    </row>
    <row r="135" customFormat="false" ht="85.5" hidden="false" customHeight="false" outlineLevel="0" collapsed="false">
      <c r="A135" s="25" t="s">
        <v>436</v>
      </c>
      <c r="B135" s="20"/>
      <c r="C135" s="26" t="s">
        <v>35</v>
      </c>
      <c r="D135" s="26" t="s">
        <v>339</v>
      </c>
      <c r="E135" s="32" t="s">
        <v>437</v>
      </c>
      <c r="F135" s="19" t="s">
        <v>287</v>
      </c>
      <c r="G135" s="23"/>
      <c r="H135" s="24"/>
      <c r="I135" s="25" t="s">
        <v>460</v>
      </c>
      <c r="J135" s="25"/>
      <c r="K135" s="26" t="s">
        <v>461</v>
      </c>
      <c r="L135" s="20"/>
      <c r="M135" s="24"/>
      <c r="N135" s="19"/>
      <c r="O135" s="19"/>
      <c r="P135" s="21"/>
      <c r="Q135" s="27"/>
      <c r="R135" s="28"/>
      <c r="S135" s="28"/>
      <c r="T135" s="27"/>
      <c r="U135" s="29" t="n">
        <v>2018</v>
      </c>
    </row>
    <row r="136" customFormat="false" ht="85.5" hidden="false" customHeight="false" outlineLevel="0" collapsed="false">
      <c r="A136" s="25" t="s">
        <v>436</v>
      </c>
      <c r="B136" s="20"/>
      <c r="C136" s="26" t="s">
        <v>35</v>
      </c>
      <c r="D136" s="26" t="s">
        <v>339</v>
      </c>
      <c r="E136" s="32" t="s">
        <v>437</v>
      </c>
      <c r="F136" s="19" t="s">
        <v>287</v>
      </c>
      <c r="G136" s="23"/>
      <c r="H136" s="24"/>
      <c r="I136" s="25" t="s">
        <v>462</v>
      </c>
      <c r="J136" s="25"/>
      <c r="K136" s="26" t="s">
        <v>463</v>
      </c>
      <c r="L136" s="20"/>
      <c r="M136" s="24"/>
      <c r="N136" s="19"/>
      <c r="O136" s="19"/>
      <c r="P136" s="21"/>
      <c r="Q136" s="27"/>
      <c r="R136" s="28"/>
      <c r="S136" s="28"/>
      <c r="T136" s="27"/>
      <c r="U136" s="29" t="n">
        <v>2018</v>
      </c>
    </row>
    <row r="137" customFormat="false" ht="85.5" hidden="false" customHeight="false" outlineLevel="0" collapsed="false">
      <c r="A137" s="25" t="s">
        <v>436</v>
      </c>
      <c r="B137" s="20"/>
      <c r="C137" s="26" t="s">
        <v>35</v>
      </c>
      <c r="D137" s="26" t="s">
        <v>339</v>
      </c>
      <c r="E137" s="32" t="s">
        <v>437</v>
      </c>
      <c r="F137" s="19" t="s">
        <v>287</v>
      </c>
      <c r="G137" s="23"/>
      <c r="H137" s="24"/>
      <c r="I137" s="25" t="s">
        <v>464</v>
      </c>
      <c r="J137" s="25"/>
      <c r="K137" s="26" t="s">
        <v>465</v>
      </c>
      <c r="L137" s="20"/>
      <c r="M137" s="24"/>
      <c r="N137" s="19"/>
      <c r="O137" s="19"/>
      <c r="P137" s="21"/>
      <c r="Q137" s="27"/>
      <c r="R137" s="28"/>
      <c r="S137" s="28"/>
      <c r="T137" s="27"/>
      <c r="U137" s="29" t="n">
        <v>2018</v>
      </c>
    </row>
    <row r="138" customFormat="false" ht="85.5" hidden="false" customHeight="false" outlineLevel="0" collapsed="false">
      <c r="A138" s="25" t="s">
        <v>436</v>
      </c>
      <c r="B138" s="20"/>
      <c r="C138" s="26" t="s">
        <v>35</v>
      </c>
      <c r="D138" s="26" t="s">
        <v>339</v>
      </c>
      <c r="E138" s="32" t="s">
        <v>437</v>
      </c>
      <c r="F138" s="19" t="s">
        <v>287</v>
      </c>
      <c r="G138" s="23"/>
      <c r="H138" s="24"/>
      <c r="I138" s="25" t="s">
        <v>466</v>
      </c>
      <c r="J138" s="25"/>
      <c r="K138" s="26" t="s">
        <v>467</v>
      </c>
      <c r="L138" s="20"/>
      <c r="M138" s="24"/>
      <c r="N138" s="19"/>
      <c r="O138" s="19"/>
      <c r="P138" s="21"/>
      <c r="Q138" s="27"/>
      <c r="R138" s="28"/>
      <c r="S138" s="28"/>
      <c r="T138" s="27"/>
      <c r="U138" s="29" t="n">
        <v>2018</v>
      </c>
    </row>
    <row r="139" customFormat="false" ht="85.5" hidden="false" customHeight="false" outlineLevel="0" collapsed="false">
      <c r="A139" s="25" t="s">
        <v>436</v>
      </c>
      <c r="B139" s="20"/>
      <c r="C139" s="26" t="s">
        <v>35</v>
      </c>
      <c r="D139" s="26" t="s">
        <v>339</v>
      </c>
      <c r="E139" s="32" t="s">
        <v>437</v>
      </c>
      <c r="F139" s="19" t="s">
        <v>287</v>
      </c>
      <c r="G139" s="23"/>
      <c r="H139" s="24"/>
      <c r="I139" s="25" t="s">
        <v>468</v>
      </c>
      <c r="J139" s="25"/>
      <c r="K139" s="26" t="s">
        <v>469</v>
      </c>
      <c r="L139" s="20"/>
      <c r="M139" s="24"/>
      <c r="N139" s="19"/>
      <c r="O139" s="19"/>
      <c r="P139" s="21"/>
      <c r="Q139" s="27"/>
      <c r="R139" s="28"/>
      <c r="S139" s="28"/>
      <c r="T139" s="27"/>
      <c r="U139" s="29" t="n">
        <v>2018</v>
      </c>
    </row>
    <row r="140" customFormat="false" ht="85.5" hidden="false" customHeight="false" outlineLevel="0" collapsed="false">
      <c r="A140" s="25" t="s">
        <v>436</v>
      </c>
      <c r="B140" s="20"/>
      <c r="C140" s="26" t="s">
        <v>35</v>
      </c>
      <c r="D140" s="26" t="s">
        <v>339</v>
      </c>
      <c r="E140" s="32" t="s">
        <v>437</v>
      </c>
      <c r="F140" s="19" t="s">
        <v>287</v>
      </c>
      <c r="G140" s="23"/>
      <c r="H140" s="24"/>
      <c r="I140" s="25" t="s">
        <v>470</v>
      </c>
      <c r="J140" s="25"/>
      <c r="K140" s="26" t="s">
        <v>471</v>
      </c>
      <c r="L140" s="20"/>
      <c r="M140" s="24"/>
      <c r="N140" s="19"/>
      <c r="O140" s="19"/>
      <c r="P140" s="21"/>
      <c r="Q140" s="27"/>
      <c r="R140" s="28"/>
      <c r="S140" s="28"/>
      <c r="T140" s="27"/>
      <c r="U140" s="29" t="n">
        <v>2018</v>
      </c>
    </row>
    <row r="141" customFormat="false" ht="85.5" hidden="false" customHeight="false" outlineLevel="0" collapsed="false">
      <c r="A141" s="25" t="s">
        <v>436</v>
      </c>
      <c r="B141" s="20"/>
      <c r="C141" s="26" t="s">
        <v>35</v>
      </c>
      <c r="D141" s="26" t="s">
        <v>339</v>
      </c>
      <c r="E141" s="32" t="s">
        <v>437</v>
      </c>
      <c r="F141" s="19" t="s">
        <v>287</v>
      </c>
      <c r="G141" s="23"/>
      <c r="H141" s="24"/>
      <c r="I141" s="25" t="s">
        <v>472</v>
      </c>
      <c r="J141" s="25"/>
      <c r="K141" s="26" t="s">
        <v>473</v>
      </c>
      <c r="L141" s="20"/>
      <c r="M141" s="24"/>
      <c r="N141" s="19"/>
      <c r="O141" s="19"/>
      <c r="P141" s="21"/>
      <c r="Q141" s="27"/>
      <c r="R141" s="28"/>
      <c r="S141" s="28"/>
      <c r="T141" s="27"/>
      <c r="U141" s="29" t="n">
        <v>2018</v>
      </c>
    </row>
    <row r="142" customFormat="false" ht="85.5" hidden="false" customHeight="false" outlineLevel="0" collapsed="false">
      <c r="A142" s="25" t="s">
        <v>436</v>
      </c>
      <c r="B142" s="20"/>
      <c r="C142" s="26" t="s">
        <v>35</v>
      </c>
      <c r="D142" s="26" t="s">
        <v>339</v>
      </c>
      <c r="E142" s="32" t="s">
        <v>437</v>
      </c>
      <c r="F142" s="19" t="s">
        <v>287</v>
      </c>
      <c r="G142" s="23"/>
      <c r="H142" s="24"/>
      <c r="I142" s="25" t="s">
        <v>474</v>
      </c>
      <c r="J142" s="25"/>
      <c r="K142" s="26" t="s">
        <v>475</v>
      </c>
      <c r="L142" s="20"/>
      <c r="M142" s="24"/>
      <c r="N142" s="19"/>
      <c r="O142" s="19"/>
      <c r="P142" s="21"/>
      <c r="Q142" s="27"/>
      <c r="R142" s="28"/>
      <c r="S142" s="28"/>
      <c r="T142" s="27"/>
      <c r="U142" s="29" t="n">
        <v>2018</v>
      </c>
    </row>
    <row r="143" customFormat="false" ht="85.5" hidden="false" customHeight="false" outlineLevel="0" collapsed="false">
      <c r="A143" s="25" t="s">
        <v>436</v>
      </c>
      <c r="B143" s="20"/>
      <c r="C143" s="26" t="s">
        <v>35</v>
      </c>
      <c r="D143" s="26" t="s">
        <v>339</v>
      </c>
      <c r="E143" s="32" t="s">
        <v>437</v>
      </c>
      <c r="F143" s="19" t="s">
        <v>287</v>
      </c>
      <c r="G143" s="23"/>
      <c r="H143" s="24"/>
      <c r="I143" s="25" t="s">
        <v>476</v>
      </c>
      <c r="J143" s="25"/>
      <c r="K143" s="26" t="s">
        <v>477</v>
      </c>
      <c r="L143" s="20"/>
      <c r="M143" s="24"/>
      <c r="N143" s="19"/>
      <c r="O143" s="19"/>
      <c r="P143" s="21"/>
      <c r="Q143" s="27"/>
      <c r="R143" s="28"/>
      <c r="S143" s="28"/>
      <c r="T143" s="27"/>
      <c r="U143" s="29" t="n">
        <v>2018</v>
      </c>
    </row>
    <row r="144" customFormat="false" ht="85.5" hidden="false" customHeight="false" outlineLevel="0" collapsed="false">
      <c r="A144" s="25" t="s">
        <v>436</v>
      </c>
      <c r="B144" s="20"/>
      <c r="C144" s="26" t="s">
        <v>35</v>
      </c>
      <c r="D144" s="26" t="s">
        <v>339</v>
      </c>
      <c r="E144" s="32" t="s">
        <v>437</v>
      </c>
      <c r="F144" s="19" t="s">
        <v>287</v>
      </c>
      <c r="G144" s="23"/>
      <c r="H144" s="24"/>
      <c r="I144" s="25" t="s">
        <v>478</v>
      </c>
      <c r="J144" s="25"/>
      <c r="K144" s="26" t="s">
        <v>479</v>
      </c>
      <c r="L144" s="20"/>
      <c r="M144" s="24"/>
      <c r="N144" s="19"/>
      <c r="O144" s="19"/>
      <c r="P144" s="21"/>
      <c r="Q144" s="27"/>
      <c r="R144" s="28"/>
      <c r="S144" s="28"/>
      <c r="T144" s="27"/>
      <c r="U144" s="29" t="n">
        <v>2018</v>
      </c>
    </row>
    <row r="145" customFormat="false" ht="85.5" hidden="false" customHeight="false" outlineLevel="0" collapsed="false">
      <c r="A145" s="25" t="s">
        <v>436</v>
      </c>
      <c r="B145" s="20"/>
      <c r="C145" s="26" t="s">
        <v>35</v>
      </c>
      <c r="D145" s="26" t="s">
        <v>339</v>
      </c>
      <c r="E145" s="32" t="s">
        <v>437</v>
      </c>
      <c r="F145" s="19" t="s">
        <v>287</v>
      </c>
      <c r="G145" s="23"/>
      <c r="H145" s="24"/>
      <c r="I145" s="25" t="s">
        <v>480</v>
      </c>
      <c r="J145" s="25"/>
      <c r="K145" s="26" t="s">
        <v>481</v>
      </c>
      <c r="L145" s="20"/>
      <c r="M145" s="24"/>
      <c r="N145" s="19"/>
      <c r="O145" s="19"/>
      <c r="P145" s="21"/>
      <c r="Q145" s="27"/>
      <c r="R145" s="28"/>
      <c r="S145" s="28"/>
      <c r="T145" s="27"/>
      <c r="U145" s="29" t="n">
        <v>2018</v>
      </c>
    </row>
    <row r="146" customFormat="false" ht="85.5" hidden="false" customHeight="false" outlineLevel="0" collapsed="false">
      <c r="A146" s="25" t="s">
        <v>436</v>
      </c>
      <c r="B146" s="20"/>
      <c r="C146" s="26" t="s">
        <v>35</v>
      </c>
      <c r="D146" s="26" t="s">
        <v>339</v>
      </c>
      <c r="E146" s="32" t="s">
        <v>437</v>
      </c>
      <c r="F146" s="19" t="s">
        <v>287</v>
      </c>
      <c r="G146" s="23"/>
      <c r="H146" s="24"/>
      <c r="I146" s="25" t="s">
        <v>482</v>
      </c>
      <c r="J146" s="25"/>
      <c r="K146" s="26" t="s">
        <v>483</v>
      </c>
      <c r="L146" s="20"/>
      <c r="M146" s="24"/>
      <c r="N146" s="19"/>
      <c r="O146" s="19"/>
      <c r="P146" s="21"/>
      <c r="Q146" s="27"/>
      <c r="R146" s="28"/>
      <c r="S146" s="28"/>
      <c r="T146" s="27"/>
      <c r="U146" s="29" t="n">
        <v>2018</v>
      </c>
    </row>
    <row r="147" customFormat="false" ht="85.5" hidden="false" customHeight="false" outlineLevel="0" collapsed="false">
      <c r="A147" s="25" t="s">
        <v>436</v>
      </c>
      <c r="B147" s="20"/>
      <c r="C147" s="26" t="s">
        <v>35</v>
      </c>
      <c r="D147" s="26" t="s">
        <v>339</v>
      </c>
      <c r="E147" s="32" t="s">
        <v>437</v>
      </c>
      <c r="F147" s="19" t="s">
        <v>287</v>
      </c>
      <c r="G147" s="23"/>
      <c r="H147" s="24"/>
      <c r="I147" s="25" t="s">
        <v>484</v>
      </c>
      <c r="J147" s="25"/>
      <c r="K147" s="26" t="s">
        <v>485</v>
      </c>
      <c r="L147" s="20"/>
      <c r="M147" s="24"/>
      <c r="N147" s="19"/>
      <c r="O147" s="19"/>
      <c r="P147" s="21"/>
      <c r="Q147" s="27"/>
      <c r="R147" s="28"/>
      <c r="S147" s="28"/>
      <c r="T147" s="27"/>
      <c r="U147" s="29" t="n">
        <v>2018</v>
      </c>
    </row>
    <row r="148" customFormat="false" ht="85.5" hidden="false" customHeight="false" outlineLevel="0" collapsed="false">
      <c r="A148" s="25" t="s">
        <v>436</v>
      </c>
      <c r="B148" s="20"/>
      <c r="C148" s="26" t="s">
        <v>35</v>
      </c>
      <c r="D148" s="26" t="s">
        <v>339</v>
      </c>
      <c r="E148" s="32" t="s">
        <v>437</v>
      </c>
      <c r="F148" s="19" t="s">
        <v>287</v>
      </c>
      <c r="G148" s="23"/>
      <c r="H148" s="24"/>
      <c r="I148" s="25" t="s">
        <v>486</v>
      </c>
      <c r="J148" s="25"/>
      <c r="K148" s="26" t="s">
        <v>487</v>
      </c>
      <c r="L148" s="20"/>
      <c r="M148" s="24"/>
      <c r="N148" s="19"/>
      <c r="O148" s="19"/>
      <c r="P148" s="21"/>
      <c r="Q148" s="27"/>
      <c r="R148" s="28"/>
      <c r="S148" s="28"/>
      <c r="T148" s="27"/>
      <c r="U148" s="29" t="n">
        <v>2018</v>
      </c>
    </row>
    <row r="149" customFormat="false" ht="85.5" hidden="false" customHeight="false" outlineLevel="0" collapsed="false">
      <c r="A149" s="25" t="s">
        <v>436</v>
      </c>
      <c r="B149" s="20"/>
      <c r="C149" s="26" t="s">
        <v>35</v>
      </c>
      <c r="D149" s="26" t="s">
        <v>339</v>
      </c>
      <c r="E149" s="32" t="s">
        <v>437</v>
      </c>
      <c r="F149" s="19" t="s">
        <v>287</v>
      </c>
      <c r="G149" s="23"/>
      <c r="H149" s="24"/>
      <c r="I149" s="25" t="s">
        <v>488</v>
      </c>
      <c r="J149" s="25"/>
      <c r="K149" s="26" t="s">
        <v>489</v>
      </c>
      <c r="L149" s="20"/>
      <c r="M149" s="24"/>
      <c r="N149" s="19"/>
      <c r="O149" s="19"/>
      <c r="P149" s="21"/>
      <c r="Q149" s="27"/>
      <c r="R149" s="28"/>
      <c r="S149" s="28"/>
      <c r="T149" s="27"/>
      <c r="U149" s="29" t="n">
        <v>2018</v>
      </c>
    </row>
    <row r="150" customFormat="false" ht="85.5" hidden="false" customHeight="false" outlineLevel="0" collapsed="false">
      <c r="A150" s="25" t="s">
        <v>436</v>
      </c>
      <c r="B150" s="20"/>
      <c r="C150" s="26" t="s">
        <v>35</v>
      </c>
      <c r="D150" s="26" t="s">
        <v>339</v>
      </c>
      <c r="E150" s="32" t="s">
        <v>437</v>
      </c>
      <c r="F150" s="19" t="s">
        <v>287</v>
      </c>
      <c r="G150" s="23"/>
      <c r="H150" s="24"/>
      <c r="I150" s="25" t="s">
        <v>490</v>
      </c>
      <c r="J150" s="25"/>
      <c r="K150" s="26" t="s">
        <v>491</v>
      </c>
      <c r="L150" s="20"/>
      <c r="M150" s="24"/>
      <c r="N150" s="19"/>
      <c r="O150" s="19"/>
      <c r="P150" s="21"/>
      <c r="Q150" s="27"/>
      <c r="R150" s="28"/>
      <c r="S150" s="28"/>
      <c r="T150" s="27"/>
      <c r="U150" s="29" t="n">
        <v>2018</v>
      </c>
    </row>
    <row r="151" customFormat="false" ht="85.5" hidden="false" customHeight="false" outlineLevel="0" collapsed="false">
      <c r="A151" s="25" t="s">
        <v>436</v>
      </c>
      <c r="B151" s="20"/>
      <c r="C151" s="26" t="s">
        <v>35</v>
      </c>
      <c r="D151" s="26" t="s">
        <v>339</v>
      </c>
      <c r="E151" s="32" t="s">
        <v>437</v>
      </c>
      <c r="F151" s="19" t="s">
        <v>287</v>
      </c>
      <c r="G151" s="23"/>
      <c r="H151" s="24"/>
      <c r="I151" s="25" t="s">
        <v>492</v>
      </c>
      <c r="J151" s="25"/>
      <c r="K151" s="26" t="s">
        <v>493</v>
      </c>
      <c r="L151" s="20"/>
      <c r="M151" s="24"/>
      <c r="N151" s="19"/>
      <c r="O151" s="19"/>
      <c r="P151" s="21"/>
      <c r="Q151" s="27"/>
      <c r="R151" s="28"/>
      <c r="S151" s="28"/>
      <c r="T151" s="27"/>
      <c r="U151" s="29" t="n">
        <v>2018</v>
      </c>
    </row>
    <row r="152" customFormat="false" ht="85.5" hidden="false" customHeight="false" outlineLevel="0" collapsed="false">
      <c r="A152" s="25" t="s">
        <v>436</v>
      </c>
      <c r="B152" s="20"/>
      <c r="C152" s="26" t="s">
        <v>35</v>
      </c>
      <c r="D152" s="26" t="s">
        <v>339</v>
      </c>
      <c r="E152" s="32" t="s">
        <v>437</v>
      </c>
      <c r="F152" s="19" t="s">
        <v>287</v>
      </c>
      <c r="G152" s="23"/>
      <c r="H152" s="24"/>
      <c r="I152" s="25" t="s">
        <v>494</v>
      </c>
      <c r="J152" s="25"/>
      <c r="K152" s="26" t="s">
        <v>495</v>
      </c>
      <c r="L152" s="20"/>
      <c r="M152" s="24"/>
      <c r="N152" s="19"/>
      <c r="O152" s="19"/>
      <c r="P152" s="21"/>
      <c r="Q152" s="27"/>
      <c r="R152" s="28"/>
      <c r="S152" s="28"/>
      <c r="T152" s="27"/>
      <c r="U152" s="29" t="n">
        <v>2018</v>
      </c>
    </row>
    <row r="153" customFormat="false" ht="85.5" hidden="false" customHeight="false" outlineLevel="0" collapsed="false">
      <c r="A153" s="25" t="s">
        <v>436</v>
      </c>
      <c r="B153" s="20"/>
      <c r="C153" s="26" t="s">
        <v>35</v>
      </c>
      <c r="D153" s="26" t="s">
        <v>339</v>
      </c>
      <c r="E153" s="32" t="s">
        <v>437</v>
      </c>
      <c r="F153" s="19" t="s">
        <v>287</v>
      </c>
      <c r="G153" s="23"/>
      <c r="H153" s="24"/>
      <c r="I153" s="25" t="s">
        <v>496</v>
      </c>
      <c r="J153" s="25"/>
      <c r="K153" s="26" t="s">
        <v>497</v>
      </c>
      <c r="L153" s="20"/>
      <c r="M153" s="24"/>
      <c r="N153" s="19"/>
      <c r="O153" s="19"/>
      <c r="P153" s="21"/>
      <c r="Q153" s="27"/>
      <c r="R153" s="28"/>
      <c r="S153" s="28"/>
      <c r="T153" s="27"/>
      <c r="U153" s="29" t="n">
        <v>2018</v>
      </c>
    </row>
    <row r="154" customFormat="false" ht="85.5" hidden="false" customHeight="false" outlineLevel="0" collapsed="false">
      <c r="A154" s="25" t="s">
        <v>436</v>
      </c>
      <c r="B154" s="20"/>
      <c r="C154" s="26" t="s">
        <v>35</v>
      </c>
      <c r="D154" s="26" t="s">
        <v>339</v>
      </c>
      <c r="E154" s="32" t="s">
        <v>437</v>
      </c>
      <c r="F154" s="19" t="s">
        <v>287</v>
      </c>
      <c r="G154" s="23"/>
      <c r="H154" s="24"/>
      <c r="I154" s="25" t="s">
        <v>498</v>
      </c>
      <c r="J154" s="25"/>
      <c r="K154" s="26" t="s">
        <v>499</v>
      </c>
      <c r="L154" s="20"/>
      <c r="M154" s="24"/>
      <c r="N154" s="19"/>
      <c r="O154" s="19"/>
      <c r="P154" s="21"/>
      <c r="Q154" s="27"/>
      <c r="R154" s="28"/>
      <c r="S154" s="28"/>
      <c r="T154" s="27"/>
      <c r="U154" s="29" t="n">
        <v>2018</v>
      </c>
    </row>
    <row r="155" customFormat="false" ht="85.5" hidden="false" customHeight="false" outlineLevel="0" collapsed="false">
      <c r="A155" s="25" t="s">
        <v>436</v>
      </c>
      <c r="B155" s="20"/>
      <c r="C155" s="26" t="s">
        <v>35</v>
      </c>
      <c r="D155" s="26" t="s">
        <v>339</v>
      </c>
      <c r="E155" s="32" t="s">
        <v>437</v>
      </c>
      <c r="F155" s="19" t="s">
        <v>287</v>
      </c>
      <c r="G155" s="23"/>
      <c r="H155" s="24"/>
      <c r="I155" s="25" t="s">
        <v>500</v>
      </c>
      <c r="J155" s="25"/>
      <c r="K155" s="26" t="s">
        <v>501</v>
      </c>
      <c r="L155" s="20"/>
      <c r="M155" s="24"/>
      <c r="N155" s="19"/>
      <c r="O155" s="19"/>
      <c r="P155" s="21"/>
      <c r="Q155" s="27"/>
      <c r="R155" s="28"/>
      <c r="S155" s="28"/>
      <c r="T155" s="27"/>
      <c r="U155" s="29" t="n">
        <v>2018</v>
      </c>
    </row>
    <row r="156" customFormat="false" ht="85.5" hidden="false" customHeight="false" outlineLevel="0" collapsed="false">
      <c r="A156" s="25" t="s">
        <v>436</v>
      </c>
      <c r="B156" s="20"/>
      <c r="C156" s="26" t="s">
        <v>35</v>
      </c>
      <c r="D156" s="26" t="s">
        <v>339</v>
      </c>
      <c r="E156" s="32" t="s">
        <v>437</v>
      </c>
      <c r="F156" s="19" t="s">
        <v>287</v>
      </c>
      <c r="G156" s="23"/>
      <c r="H156" s="24"/>
      <c r="I156" s="25" t="s">
        <v>502</v>
      </c>
      <c r="J156" s="25"/>
      <c r="K156" s="26" t="s">
        <v>503</v>
      </c>
      <c r="L156" s="20"/>
      <c r="M156" s="24"/>
      <c r="N156" s="19"/>
      <c r="O156" s="19"/>
      <c r="P156" s="21"/>
      <c r="Q156" s="27"/>
      <c r="R156" s="28"/>
      <c r="S156" s="28"/>
      <c r="T156" s="27"/>
      <c r="U156" s="29" t="n">
        <v>2018</v>
      </c>
    </row>
    <row r="157" customFormat="false" ht="85.5" hidden="false" customHeight="false" outlineLevel="0" collapsed="false">
      <c r="A157" s="25" t="s">
        <v>436</v>
      </c>
      <c r="B157" s="20"/>
      <c r="C157" s="26" t="s">
        <v>35</v>
      </c>
      <c r="D157" s="26" t="s">
        <v>339</v>
      </c>
      <c r="E157" s="32" t="s">
        <v>437</v>
      </c>
      <c r="F157" s="19" t="s">
        <v>287</v>
      </c>
      <c r="G157" s="23"/>
      <c r="H157" s="24"/>
      <c r="I157" s="25" t="s">
        <v>504</v>
      </c>
      <c r="J157" s="25"/>
      <c r="K157" s="26" t="s">
        <v>505</v>
      </c>
      <c r="L157" s="20"/>
      <c r="M157" s="24"/>
      <c r="N157" s="19"/>
      <c r="O157" s="19"/>
      <c r="P157" s="21"/>
      <c r="Q157" s="27"/>
      <c r="R157" s="28"/>
      <c r="S157" s="28"/>
      <c r="T157" s="27"/>
      <c r="U157" s="29" t="n">
        <v>2018</v>
      </c>
    </row>
    <row r="158" customFormat="false" ht="85.5" hidden="false" customHeight="false" outlineLevel="0" collapsed="false">
      <c r="A158" s="25" t="s">
        <v>436</v>
      </c>
      <c r="B158" s="20"/>
      <c r="C158" s="26" t="s">
        <v>35</v>
      </c>
      <c r="D158" s="26" t="s">
        <v>339</v>
      </c>
      <c r="E158" s="32" t="s">
        <v>437</v>
      </c>
      <c r="F158" s="19" t="s">
        <v>287</v>
      </c>
      <c r="G158" s="23"/>
      <c r="H158" s="24"/>
      <c r="I158" s="25" t="s">
        <v>506</v>
      </c>
      <c r="J158" s="25"/>
      <c r="K158" s="26" t="s">
        <v>507</v>
      </c>
      <c r="L158" s="20"/>
      <c r="M158" s="24"/>
      <c r="N158" s="19"/>
      <c r="O158" s="19"/>
      <c r="P158" s="21"/>
      <c r="Q158" s="27"/>
      <c r="R158" s="28"/>
      <c r="S158" s="28"/>
      <c r="T158" s="27"/>
      <c r="U158" s="29" t="n">
        <v>2018</v>
      </c>
    </row>
    <row r="159" customFormat="false" ht="85.5" hidden="false" customHeight="false" outlineLevel="0" collapsed="false">
      <c r="A159" s="25" t="s">
        <v>436</v>
      </c>
      <c r="B159" s="20"/>
      <c r="C159" s="26" t="s">
        <v>35</v>
      </c>
      <c r="D159" s="26" t="s">
        <v>339</v>
      </c>
      <c r="E159" s="32" t="s">
        <v>437</v>
      </c>
      <c r="F159" s="19" t="s">
        <v>287</v>
      </c>
      <c r="G159" s="23"/>
      <c r="H159" s="24"/>
      <c r="I159" s="25" t="s">
        <v>508</v>
      </c>
      <c r="J159" s="25"/>
      <c r="K159" s="26" t="s">
        <v>509</v>
      </c>
      <c r="L159" s="20"/>
      <c r="M159" s="24"/>
      <c r="N159" s="19"/>
      <c r="O159" s="19"/>
      <c r="P159" s="21"/>
      <c r="Q159" s="27"/>
      <c r="R159" s="28"/>
      <c r="S159" s="28"/>
      <c r="T159" s="27"/>
      <c r="U159" s="29" t="n">
        <v>2018</v>
      </c>
    </row>
    <row r="160" customFormat="false" ht="85.5" hidden="false" customHeight="false" outlineLevel="0" collapsed="false">
      <c r="A160" s="25" t="s">
        <v>436</v>
      </c>
      <c r="B160" s="20"/>
      <c r="C160" s="26" t="s">
        <v>35</v>
      </c>
      <c r="D160" s="26" t="s">
        <v>339</v>
      </c>
      <c r="E160" s="32" t="s">
        <v>437</v>
      </c>
      <c r="F160" s="19" t="s">
        <v>287</v>
      </c>
      <c r="G160" s="23"/>
      <c r="H160" s="24"/>
      <c r="I160" s="25" t="s">
        <v>510</v>
      </c>
      <c r="J160" s="25"/>
      <c r="K160" s="26" t="s">
        <v>511</v>
      </c>
      <c r="L160" s="20"/>
      <c r="M160" s="24"/>
      <c r="N160" s="19"/>
      <c r="O160" s="19"/>
      <c r="P160" s="21"/>
      <c r="Q160" s="27"/>
      <c r="R160" s="28"/>
      <c r="S160" s="28"/>
      <c r="T160" s="27"/>
      <c r="U160" s="29" t="n">
        <v>2018</v>
      </c>
    </row>
    <row r="161" customFormat="false" ht="85.5" hidden="false" customHeight="false" outlineLevel="0" collapsed="false">
      <c r="A161" s="25" t="s">
        <v>436</v>
      </c>
      <c r="B161" s="20"/>
      <c r="C161" s="26" t="s">
        <v>35</v>
      </c>
      <c r="D161" s="26" t="s">
        <v>339</v>
      </c>
      <c r="E161" s="32" t="s">
        <v>437</v>
      </c>
      <c r="F161" s="19" t="s">
        <v>287</v>
      </c>
      <c r="G161" s="23"/>
      <c r="H161" s="24"/>
      <c r="I161" s="25" t="s">
        <v>512</v>
      </c>
      <c r="J161" s="25"/>
      <c r="K161" s="26" t="s">
        <v>513</v>
      </c>
      <c r="L161" s="20"/>
      <c r="M161" s="24"/>
      <c r="N161" s="19"/>
      <c r="O161" s="19"/>
      <c r="P161" s="21"/>
      <c r="Q161" s="27"/>
      <c r="R161" s="28"/>
      <c r="S161" s="28"/>
      <c r="T161" s="27"/>
      <c r="U161" s="29" t="n">
        <v>2018</v>
      </c>
    </row>
    <row r="162" customFormat="false" ht="85.5" hidden="false" customHeight="false" outlineLevel="0" collapsed="false">
      <c r="A162" s="25" t="s">
        <v>436</v>
      </c>
      <c r="B162" s="20"/>
      <c r="C162" s="26" t="s">
        <v>35</v>
      </c>
      <c r="D162" s="26" t="s">
        <v>339</v>
      </c>
      <c r="E162" s="32" t="s">
        <v>437</v>
      </c>
      <c r="F162" s="19" t="s">
        <v>287</v>
      </c>
      <c r="G162" s="23"/>
      <c r="H162" s="24"/>
      <c r="I162" s="25" t="s">
        <v>514</v>
      </c>
      <c r="J162" s="25"/>
      <c r="K162" s="26" t="s">
        <v>515</v>
      </c>
      <c r="L162" s="20"/>
      <c r="M162" s="24"/>
      <c r="N162" s="19"/>
      <c r="O162" s="19"/>
      <c r="P162" s="21"/>
      <c r="Q162" s="27"/>
      <c r="R162" s="28"/>
      <c r="S162" s="28"/>
      <c r="T162" s="27"/>
      <c r="U162" s="29" t="n">
        <v>2018</v>
      </c>
    </row>
    <row r="163" customFormat="false" ht="85.5" hidden="false" customHeight="false" outlineLevel="0" collapsed="false">
      <c r="A163" s="25" t="s">
        <v>436</v>
      </c>
      <c r="B163" s="20"/>
      <c r="C163" s="26" t="s">
        <v>35</v>
      </c>
      <c r="D163" s="26" t="s">
        <v>339</v>
      </c>
      <c r="E163" s="32" t="s">
        <v>437</v>
      </c>
      <c r="F163" s="19" t="s">
        <v>287</v>
      </c>
      <c r="G163" s="23"/>
      <c r="H163" s="24"/>
      <c r="I163" s="25" t="s">
        <v>516</v>
      </c>
      <c r="J163" s="25"/>
      <c r="K163" s="26" t="s">
        <v>517</v>
      </c>
      <c r="L163" s="20"/>
      <c r="M163" s="24"/>
      <c r="N163" s="19"/>
      <c r="O163" s="19"/>
      <c r="P163" s="21"/>
      <c r="Q163" s="27"/>
      <c r="R163" s="28"/>
      <c r="S163" s="28"/>
      <c r="T163" s="27"/>
      <c r="U163" s="29" t="n">
        <v>2018</v>
      </c>
    </row>
    <row r="164" customFormat="false" ht="85.5" hidden="false" customHeight="false" outlineLevel="0" collapsed="false">
      <c r="A164" s="25" t="s">
        <v>436</v>
      </c>
      <c r="B164" s="20"/>
      <c r="C164" s="26" t="s">
        <v>35</v>
      </c>
      <c r="D164" s="26" t="s">
        <v>339</v>
      </c>
      <c r="E164" s="32" t="s">
        <v>437</v>
      </c>
      <c r="F164" s="19" t="s">
        <v>287</v>
      </c>
      <c r="G164" s="23"/>
      <c r="H164" s="24"/>
      <c r="I164" s="25" t="s">
        <v>518</v>
      </c>
      <c r="J164" s="25"/>
      <c r="K164" s="26" t="s">
        <v>519</v>
      </c>
      <c r="L164" s="20"/>
      <c r="M164" s="24"/>
      <c r="N164" s="19"/>
      <c r="O164" s="19"/>
      <c r="P164" s="21"/>
      <c r="Q164" s="27"/>
      <c r="R164" s="28"/>
      <c r="S164" s="28"/>
      <c r="T164" s="27"/>
      <c r="U164" s="29" t="n">
        <v>2018</v>
      </c>
    </row>
    <row r="165" customFormat="false" ht="85.5" hidden="false" customHeight="false" outlineLevel="0" collapsed="false">
      <c r="A165" s="25" t="s">
        <v>436</v>
      </c>
      <c r="B165" s="20"/>
      <c r="C165" s="26" t="s">
        <v>35</v>
      </c>
      <c r="D165" s="26" t="s">
        <v>339</v>
      </c>
      <c r="E165" s="32" t="s">
        <v>437</v>
      </c>
      <c r="F165" s="19" t="s">
        <v>287</v>
      </c>
      <c r="G165" s="23"/>
      <c r="H165" s="24"/>
      <c r="I165" s="25" t="s">
        <v>520</v>
      </c>
      <c r="J165" s="25"/>
      <c r="K165" s="26" t="s">
        <v>521</v>
      </c>
      <c r="L165" s="20"/>
      <c r="M165" s="24"/>
      <c r="N165" s="19"/>
      <c r="O165" s="19"/>
      <c r="P165" s="21"/>
      <c r="Q165" s="27"/>
      <c r="R165" s="28"/>
      <c r="S165" s="28"/>
      <c r="T165" s="27"/>
      <c r="U165" s="29" t="n">
        <v>2018</v>
      </c>
    </row>
    <row r="166" customFormat="false" ht="85.5" hidden="false" customHeight="false" outlineLevel="0" collapsed="false">
      <c r="A166" s="25" t="s">
        <v>436</v>
      </c>
      <c r="B166" s="20"/>
      <c r="C166" s="26" t="s">
        <v>35</v>
      </c>
      <c r="D166" s="26" t="s">
        <v>339</v>
      </c>
      <c r="E166" s="32" t="s">
        <v>437</v>
      </c>
      <c r="F166" s="19" t="s">
        <v>287</v>
      </c>
      <c r="G166" s="23"/>
      <c r="H166" s="24"/>
      <c r="I166" s="25" t="s">
        <v>522</v>
      </c>
      <c r="J166" s="25"/>
      <c r="K166" s="26" t="s">
        <v>523</v>
      </c>
      <c r="L166" s="20"/>
      <c r="M166" s="24"/>
      <c r="N166" s="19"/>
      <c r="O166" s="19"/>
      <c r="P166" s="21"/>
      <c r="Q166" s="27"/>
      <c r="R166" s="28"/>
      <c r="S166" s="28"/>
      <c r="T166" s="27"/>
      <c r="U166" s="29" t="n">
        <v>2018</v>
      </c>
    </row>
    <row r="167" customFormat="false" ht="85.5" hidden="false" customHeight="false" outlineLevel="0" collapsed="false">
      <c r="A167" s="25" t="s">
        <v>436</v>
      </c>
      <c r="B167" s="20"/>
      <c r="C167" s="26" t="s">
        <v>35</v>
      </c>
      <c r="D167" s="26" t="s">
        <v>339</v>
      </c>
      <c r="E167" s="32" t="s">
        <v>437</v>
      </c>
      <c r="F167" s="19" t="s">
        <v>287</v>
      </c>
      <c r="G167" s="23"/>
      <c r="H167" s="24"/>
      <c r="I167" s="25" t="s">
        <v>524</v>
      </c>
      <c r="J167" s="25"/>
      <c r="K167" s="26" t="s">
        <v>525</v>
      </c>
      <c r="L167" s="20"/>
      <c r="M167" s="24"/>
      <c r="N167" s="19"/>
      <c r="O167" s="19"/>
      <c r="P167" s="21"/>
      <c r="Q167" s="27"/>
      <c r="R167" s="28"/>
      <c r="S167" s="28"/>
      <c r="T167" s="27"/>
      <c r="U167" s="29" t="n">
        <v>2018</v>
      </c>
    </row>
    <row r="168" customFormat="false" ht="85.5" hidden="false" customHeight="false" outlineLevel="0" collapsed="false">
      <c r="A168" s="25" t="s">
        <v>436</v>
      </c>
      <c r="B168" s="20"/>
      <c r="C168" s="26" t="s">
        <v>35</v>
      </c>
      <c r="D168" s="26" t="s">
        <v>339</v>
      </c>
      <c r="E168" s="32" t="s">
        <v>437</v>
      </c>
      <c r="F168" s="19" t="s">
        <v>287</v>
      </c>
      <c r="G168" s="23"/>
      <c r="H168" s="24"/>
      <c r="I168" s="25" t="s">
        <v>526</v>
      </c>
      <c r="J168" s="25"/>
      <c r="K168" s="26" t="s">
        <v>527</v>
      </c>
      <c r="L168" s="20"/>
      <c r="M168" s="24"/>
      <c r="N168" s="19"/>
      <c r="O168" s="19"/>
      <c r="P168" s="21"/>
      <c r="Q168" s="27"/>
      <c r="R168" s="28"/>
      <c r="S168" s="28"/>
      <c r="T168" s="27"/>
      <c r="U168" s="29" t="n">
        <v>2018</v>
      </c>
    </row>
    <row r="169" customFormat="false" ht="85.5" hidden="false" customHeight="false" outlineLevel="0" collapsed="false">
      <c r="A169" s="25" t="s">
        <v>436</v>
      </c>
      <c r="B169" s="20"/>
      <c r="C169" s="26" t="s">
        <v>35</v>
      </c>
      <c r="D169" s="26" t="s">
        <v>339</v>
      </c>
      <c r="E169" s="32" t="s">
        <v>437</v>
      </c>
      <c r="F169" s="19" t="s">
        <v>287</v>
      </c>
      <c r="G169" s="23"/>
      <c r="H169" s="24"/>
      <c r="I169" s="25" t="s">
        <v>528</v>
      </c>
      <c r="J169" s="25"/>
      <c r="K169" s="26" t="s">
        <v>529</v>
      </c>
      <c r="L169" s="20"/>
      <c r="M169" s="24"/>
      <c r="N169" s="19"/>
      <c r="O169" s="19"/>
      <c r="P169" s="21"/>
      <c r="Q169" s="27"/>
      <c r="R169" s="28"/>
      <c r="S169" s="28"/>
      <c r="T169" s="27"/>
      <c r="U169" s="29" t="n">
        <v>2018</v>
      </c>
    </row>
    <row r="170" customFormat="false" ht="85.5" hidden="false" customHeight="false" outlineLevel="0" collapsed="false">
      <c r="A170" s="25" t="s">
        <v>436</v>
      </c>
      <c r="B170" s="20"/>
      <c r="C170" s="26" t="s">
        <v>35</v>
      </c>
      <c r="D170" s="26" t="s">
        <v>339</v>
      </c>
      <c r="E170" s="32" t="s">
        <v>437</v>
      </c>
      <c r="F170" s="19" t="s">
        <v>287</v>
      </c>
      <c r="G170" s="23"/>
      <c r="H170" s="24"/>
      <c r="I170" s="25" t="s">
        <v>530</v>
      </c>
      <c r="J170" s="25"/>
      <c r="K170" s="26" t="s">
        <v>531</v>
      </c>
      <c r="L170" s="20"/>
      <c r="M170" s="24"/>
      <c r="N170" s="19"/>
      <c r="O170" s="19"/>
      <c r="P170" s="21"/>
      <c r="Q170" s="27"/>
      <c r="R170" s="28"/>
      <c r="S170" s="28"/>
      <c r="T170" s="27"/>
      <c r="U170" s="29" t="n">
        <v>2018</v>
      </c>
    </row>
    <row r="171" customFormat="false" ht="85.5" hidden="false" customHeight="false" outlineLevel="0" collapsed="false">
      <c r="A171" s="25" t="s">
        <v>436</v>
      </c>
      <c r="B171" s="20"/>
      <c r="C171" s="26" t="s">
        <v>35</v>
      </c>
      <c r="D171" s="26" t="s">
        <v>339</v>
      </c>
      <c r="E171" s="32" t="s">
        <v>437</v>
      </c>
      <c r="F171" s="19" t="s">
        <v>287</v>
      </c>
      <c r="G171" s="23"/>
      <c r="H171" s="24"/>
      <c r="I171" s="25" t="s">
        <v>532</v>
      </c>
      <c r="J171" s="25"/>
      <c r="K171" s="26" t="s">
        <v>533</v>
      </c>
      <c r="L171" s="20"/>
      <c r="M171" s="24"/>
      <c r="N171" s="19"/>
      <c r="O171" s="19"/>
      <c r="P171" s="21"/>
      <c r="Q171" s="27"/>
      <c r="R171" s="28"/>
      <c r="S171" s="28"/>
      <c r="T171" s="27"/>
      <c r="U171" s="29" t="n">
        <v>2018</v>
      </c>
    </row>
    <row r="172" customFormat="false" ht="85.5" hidden="false" customHeight="false" outlineLevel="0" collapsed="false">
      <c r="A172" s="25" t="s">
        <v>436</v>
      </c>
      <c r="B172" s="20"/>
      <c r="C172" s="26" t="s">
        <v>35</v>
      </c>
      <c r="D172" s="26" t="s">
        <v>339</v>
      </c>
      <c r="E172" s="32" t="s">
        <v>437</v>
      </c>
      <c r="F172" s="19" t="s">
        <v>287</v>
      </c>
      <c r="G172" s="23"/>
      <c r="H172" s="24"/>
      <c r="I172" s="25" t="s">
        <v>534</v>
      </c>
      <c r="J172" s="25"/>
      <c r="K172" s="26" t="s">
        <v>535</v>
      </c>
      <c r="L172" s="20"/>
      <c r="M172" s="24"/>
      <c r="N172" s="19"/>
      <c r="O172" s="19"/>
      <c r="P172" s="21"/>
      <c r="Q172" s="27"/>
      <c r="R172" s="28"/>
      <c r="S172" s="28"/>
      <c r="T172" s="27"/>
      <c r="U172" s="29" t="n">
        <v>2018</v>
      </c>
    </row>
    <row r="173" customFormat="false" ht="85.5" hidden="false" customHeight="false" outlineLevel="0" collapsed="false">
      <c r="A173" s="25" t="s">
        <v>436</v>
      </c>
      <c r="B173" s="20"/>
      <c r="C173" s="26" t="s">
        <v>35</v>
      </c>
      <c r="D173" s="26" t="s">
        <v>339</v>
      </c>
      <c r="E173" s="32" t="s">
        <v>437</v>
      </c>
      <c r="F173" s="19" t="s">
        <v>287</v>
      </c>
      <c r="G173" s="23"/>
      <c r="H173" s="24"/>
      <c r="I173" s="25" t="s">
        <v>536</v>
      </c>
      <c r="J173" s="25"/>
      <c r="K173" s="26" t="s">
        <v>537</v>
      </c>
      <c r="L173" s="20"/>
      <c r="M173" s="24"/>
      <c r="N173" s="19"/>
      <c r="O173" s="19"/>
      <c r="P173" s="21"/>
      <c r="Q173" s="27"/>
      <c r="R173" s="28"/>
      <c r="S173" s="28"/>
      <c r="T173" s="27"/>
      <c r="U173" s="29" t="n">
        <v>2018</v>
      </c>
    </row>
    <row r="174" customFormat="false" ht="85.5" hidden="false" customHeight="false" outlineLevel="0" collapsed="false">
      <c r="A174" s="25" t="s">
        <v>436</v>
      </c>
      <c r="B174" s="20"/>
      <c r="C174" s="26" t="s">
        <v>35</v>
      </c>
      <c r="D174" s="26" t="s">
        <v>339</v>
      </c>
      <c r="E174" s="32" t="s">
        <v>437</v>
      </c>
      <c r="F174" s="19" t="s">
        <v>287</v>
      </c>
      <c r="G174" s="23"/>
      <c r="H174" s="24"/>
      <c r="I174" s="25" t="s">
        <v>538</v>
      </c>
      <c r="J174" s="25"/>
      <c r="K174" s="26" t="s">
        <v>539</v>
      </c>
      <c r="L174" s="20"/>
      <c r="M174" s="24"/>
      <c r="N174" s="19"/>
      <c r="O174" s="19"/>
      <c r="P174" s="21"/>
      <c r="Q174" s="27"/>
      <c r="R174" s="28"/>
      <c r="S174" s="28"/>
      <c r="T174" s="27"/>
      <c r="U174" s="29" t="n">
        <v>2018</v>
      </c>
    </row>
    <row r="175" customFormat="false" ht="85.5" hidden="false" customHeight="false" outlineLevel="0" collapsed="false">
      <c r="A175" s="25" t="s">
        <v>540</v>
      </c>
      <c r="B175" s="20"/>
      <c r="C175" s="26" t="s">
        <v>35</v>
      </c>
      <c r="D175" s="26" t="s">
        <v>339</v>
      </c>
      <c r="E175" s="32" t="s">
        <v>541</v>
      </c>
      <c r="F175" s="19" t="s">
        <v>38</v>
      </c>
      <c r="G175" s="23"/>
      <c r="H175" s="24"/>
      <c r="I175" s="25" t="s">
        <v>542</v>
      </c>
      <c r="J175" s="25"/>
      <c r="K175" s="26" t="s">
        <v>543</v>
      </c>
      <c r="L175" s="20"/>
      <c r="M175" s="24"/>
      <c r="N175" s="19" t="s">
        <v>542</v>
      </c>
      <c r="O175" s="19"/>
      <c r="P175" s="21" t="s">
        <v>543</v>
      </c>
      <c r="Q175" s="27" t="n">
        <v>12497.24</v>
      </c>
      <c r="R175" s="28" t="n">
        <v>43042</v>
      </c>
      <c r="S175" s="28" t="n">
        <v>43193</v>
      </c>
      <c r="T175" s="27" t="n">
        <v>12497.24</v>
      </c>
      <c r="U175" s="29" t="n">
        <v>2018</v>
      </c>
    </row>
    <row r="176" customFormat="false" ht="71.25" hidden="false" customHeight="false" outlineLevel="0" collapsed="false">
      <c r="A176" s="25" t="s">
        <v>544</v>
      </c>
      <c r="B176" s="20"/>
      <c r="C176" s="26" t="s">
        <v>35</v>
      </c>
      <c r="D176" s="26" t="s">
        <v>339</v>
      </c>
      <c r="E176" s="32" t="s">
        <v>545</v>
      </c>
      <c r="F176" s="19" t="s">
        <v>38</v>
      </c>
      <c r="G176" s="23"/>
      <c r="H176" s="24"/>
      <c r="I176" s="25" t="s">
        <v>389</v>
      </c>
      <c r="J176" s="25"/>
      <c r="K176" s="26" t="s">
        <v>390</v>
      </c>
      <c r="L176" s="20"/>
      <c r="M176" s="24"/>
      <c r="N176" s="19" t="s">
        <v>389</v>
      </c>
      <c r="O176" s="19"/>
      <c r="P176" s="21" t="s">
        <v>390</v>
      </c>
      <c r="Q176" s="27" t="n">
        <v>1800</v>
      </c>
      <c r="R176" s="28" t="n">
        <v>43045</v>
      </c>
      <c r="S176" s="28" t="n">
        <v>43465</v>
      </c>
      <c r="T176" s="27" t="n">
        <v>1800</v>
      </c>
      <c r="U176" s="29" t="n">
        <v>2018</v>
      </c>
    </row>
    <row r="177" customFormat="false" ht="99.75" hidden="false" customHeight="false" outlineLevel="0" collapsed="false">
      <c r="A177" s="25" t="s">
        <v>546</v>
      </c>
      <c r="B177" s="20"/>
      <c r="C177" s="26" t="s">
        <v>35</v>
      </c>
      <c r="D177" s="26" t="s">
        <v>339</v>
      </c>
      <c r="E177" s="32" t="s">
        <v>547</v>
      </c>
      <c r="F177" s="19" t="s">
        <v>287</v>
      </c>
      <c r="G177" s="23"/>
      <c r="H177" s="24"/>
      <c r="I177" s="25" t="s">
        <v>548</v>
      </c>
      <c r="J177" s="25"/>
      <c r="K177" s="26" t="s">
        <v>549</v>
      </c>
      <c r="L177" s="20"/>
      <c r="M177" s="24"/>
      <c r="N177" s="19" t="s">
        <v>548</v>
      </c>
      <c r="O177" s="19"/>
      <c r="P177" s="21" t="s">
        <v>549</v>
      </c>
      <c r="Q177" s="27" t="n">
        <v>922.5</v>
      </c>
      <c r="R177" s="28" t="n">
        <v>43067</v>
      </c>
      <c r="S177" s="28" t="n">
        <v>43100</v>
      </c>
      <c r="T177" s="27" t="n">
        <v>769.7</v>
      </c>
      <c r="U177" s="29" t="n">
        <v>2018</v>
      </c>
    </row>
    <row r="178" customFormat="false" ht="99.75" hidden="false" customHeight="false" outlineLevel="0" collapsed="false">
      <c r="A178" s="25" t="s">
        <v>546</v>
      </c>
      <c r="B178" s="20"/>
      <c r="C178" s="26" t="s">
        <v>35</v>
      </c>
      <c r="D178" s="26" t="s">
        <v>339</v>
      </c>
      <c r="E178" s="32" t="s">
        <v>547</v>
      </c>
      <c r="F178" s="19" t="s">
        <v>287</v>
      </c>
      <c r="G178" s="23"/>
      <c r="H178" s="24"/>
      <c r="I178" s="25" t="s">
        <v>550</v>
      </c>
      <c r="J178" s="25"/>
      <c r="K178" s="26" t="s">
        <v>551</v>
      </c>
      <c r="L178" s="20"/>
      <c r="M178" s="24"/>
      <c r="N178" s="19"/>
      <c r="O178" s="19"/>
      <c r="P178" s="21"/>
      <c r="Q178" s="27"/>
      <c r="R178" s="28"/>
      <c r="S178" s="28"/>
      <c r="T178" s="27"/>
      <c r="U178" s="29" t="n">
        <v>2018</v>
      </c>
    </row>
    <row r="179" customFormat="false" ht="99.75" hidden="false" customHeight="false" outlineLevel="0" collapsed="false">
      <c r="A179" s="25" t="s">
        <v>546</v>
      </c>
      <c r="B179" s="20"/>
      <c r="C179" s="26" t="s">
        <v>35</v>
      </c>
      <c r="D179" s="26" t="s">
        <v>339</v>
      </c>
      <c r="E179" s="32" t="s">
        <v>547</v>
      </c>
      <c r="F179" s="19" t="s">
        <v>287</v>
      </c>
      <c r="G179" s="23"/>
      <c r="H179" s="24"/>
      <c r="I179" s="25" t="s">
        <v>552</v>
      </c>
      <c r="J179" s="25"/>
      <c r="K179" s="26" t="s">
        <v>553</v>
      </c>
      <c r="L179" s="20"/>
      <c r="M179" s="24"/>
      <c r="N179" s="19"/>
      <c r="O179" s="19"/>
      <c r="P179" s="21"/>
      <c r="Q179" s="27"/>
      <c r="R179" s="28"/>
      <c r="S179" s="28"/>
      <c r="T179" s="27"/>
      <c r="U179" s="29" t="n">
        <v>2018</v>
      </c>
    </row>
    <row r="180" customFormat="false" ht="71.25" hidden="false" customHeight="false" outlineLevel="0" collapsed="false">
      <c r="A180" s="25" t="s">
        <v>554</v>
      </c>
      <c r="B180" s="20"/>
      <c r="C180" s="26" t="s">
        <v>35</v>
      </c>
      <c r="D180" s="26" t="s">
        <v>339</v>
      </c>
      <c r="E180" s="32" t="s">
        <v>555</v>
      </c>
      <c r="F180" s="19" t="s">
        <v>67</v>
      </c>
      <c r="G180" s="23"/>
      <c r="H180" s="24"/>
      <c r="I180" s="25" t="s">
        <v>556</v>
      </c>
      <c r="J180" s="25"/>
      <c r="K180" s="26" t="s">
        <v>557</v>
      </c>
      <c r="L180" s="20"/>
      <c r="M180" s="24"/>
      <c r="N180" s="19" t="s">
        <v>556</v>
      </c>
      <c r="O180" s="19"/>
      <c r="P180" s="21" t="s">
        <v>557</v>
      </c>
      <c r="Q180" s="27" t="n">
        <v>9495.32</v>
      </c>
      <c r="R180" s="28" t="n">
        <v>43069</v>
      </c>
      <c r="S180" s="28" t="n">
        <v>43159</v>
      </c>
      <c r="T180" s="27" t="n">
        <v>6224.5</v>
      </c>
      <c r="U180" s="29" t="n">
        <v>2018</v>
      </c>
    </row>
    <row r="181" customFormat="false" ht="71.25" hidden="false" customHeight="false" outlineLevel="0" collapsed="false">
      <c r="A181" s="25" t="s">
        <v>558</v>
      </c>
      <c r="B181" s="20"/>
      <c r="C181" s="26" t="s">
        <v>35</v>
      </c>
      <c r="D181" s="26" t="s">
        <v>339</v>
      </c>
      <c r="E181" s="32" t="s">
        <v>559</v>
      </c>
      <c r="F181" s="19" t="s">
        <v>38</v>
      </c>
      <c r="G181" s="23"/>
      <c r="H181" s="24"/>
      <c r="I181" s="25" t="s">
        <v>560</v>
      </c>
      <c r="J181" s="25"/>
      <c r="K181" s="26" t="s">
        <v>561</v>
      </c>
      <c r="L181" s="20"/>
      <c r="M181" s="24"/>
      <c r="N181" s="19" t="s">
        <v>560</v>
      </c>
      <c r="O181" s="19"/>
      <c r="P181" s="21" t="s">
        <v>561</v>
      </c>
      <c r="Q181" s="27" t="n">
        <v>885.03</v>
      </c>
      <c r="R181" s="28" t="n">
        <v>43080</v>
      </c>
      <c r="S181" s="28" t="n">
        <v>43089</v>
      </c>
      <c r="T181" s="27" t="n">
        <v>885.03</v>
      </c>
      <c r="U181" s="29" t="n">
        <v>2018</v>
      </c>
    </row>
    <row r="182" customFormat="false" ht="71.25" hidden="false" customHeight="false" outlineLevel="0" collapsed="false">
      <c r="A182" s="25" t="s">
        <v>562</v>
      </c>
      <c r="B182" s="20"/>
      <c r="C182" s="26" t="s">
        <v>35</v>
      </c>
      <c r="D182" s="26" t="s">
        <v>339</v>
      </c>
      <c r="E182" s="32" t="s">
        <v>563</v>
      </c>
      <c r="F182" s="19" t="s">
        <v>67</v>
      </c>
      <c r="G182" s="23"/>
      <c r="H182" s="24"/>
      <c r="I182" s="25" t="s">
        <v>564</v>
      </c>
      <c r="J182" s="25"/>
      <c r="K182" s="26" t="s">
        <v>565</v>
      </c>
      <c r="L182" s="20"/>
      <c r="M182" s="24"/>
      <c r="N182" s="19" t="s">
        <v>564</v>
      </c>
      <c r="O182" s="19"/>
      <c r="P182" s="21" t="s">
        <v>565</v>
      </c>
      <c r="Q182" s="27" t="n">
        <v>1516.19</v>
      </c>
      <c r="R182" s="28" t="n">
        <v>43083</v>
      </c>
      <c r="S182" s="28" t="n">
        <v>43144</v>
      </c>
      <c r="T182" s="27" t="n">
        <v>1516.19</v>
      </c>
      <c r="U182" s="29" t="n">
        <v>2018</v>
      </c>
    </row>
    <row r="183" customFormat="false" ht="114" hidden="false" customHeight="false" outlineLevel="0" collapsed="false">
      <c r="A183" s="25" t="s">
        <v>566</v>
      </c>
      <c r="B183" s="20"/>
      <c r="C183" s="26" t="s">
        <v>35</v>
      </c>
      <c r="D183" s="26" t="s">
        <v>339</v>
      </c>
      <c r="E183" s="32" t="s">
        <v>567</v>
      </c>
      <c r="F183" s="19" t="s">
        <v>287</v>
      </c>
      <c r="G183" s="23"/>
      <c r="H183" s="24"/>
      <c r="I183" s="25" t="s">
        <v>568</v>
      </c>
      <c r="J183" s="25"/>
      <c r="K183" s="26" t="s">
        <v>569</v>
      </c>
      <c r="L183" s="20"/>
      <c r="M183" s="24"/>
      <c r="N183" s="19" t="s">
        <v>568</v>
      </c>
      <c r="O183" s="19"/>
      <c r="P183" s="21" t="s">
        <v>569</v>
      </c>
      <c r="Q183" s="27" t="n">
        <v>970</v>
      </c>
      <c r="R183" s="28" t="n">
        <v>43083</v>
      </c>
      <c r="S183" s="28" t="n">
        <v>43113</v>
      </c>
      <c r="T183" s="27" t="n">
        <v>970</v>
      </c>
      <c r="U183" s="29" t="n">
        <v>2018</v>
      </c>
    </row>
    <row r="184" customFormat="false" ht="114" hidden="false" customHeight="false" outlineLevel="0" collapsed="false">
      <c r="A184" s="25" t="s">
        <v>566</v>
      </c>
      <c r="B184" s="20"/>
      <c r="C184" s="26" t="s">
        <v>35</v>
      </c>
      <c r="D184" s="26" t="s">
        <v>339</v>
      </c>
      <c r="E184" s="32" t="s">
        <v>567</v>
      </c>
      <c r="F184" s="19" t="s">
        <v>287</v>
      </c>
      <c r="G184" s="23"/>
      <c r="H184" s="24"/>
      <c r="I184" s="25" t="s">
        <v>570</v>
      </c>
      <c r="J184" s="25"/>
      <c r="K184" s="26" t="s">
        <v>571</v>
      </c>
      <c r="L184" s="20"/>
      <c r="M184" s="24"/>
      <c r="N184" s="19"/>
      <c r="O184" s="19"/>
      <c r="P184" s="21"/>
      <c r="Q184" s="27"/>
      <c r="R184" s="28"/>
      <c r="S184" s="28"/>
      <c r="T184" s="27"/>
      <c r="U184" s="29" t="n">
        <v>2018</v>
      </c>
    </row>
    <row r="185" customFormat="false" ht="114" hidden="false" customHeight="false" outlineLevel="0" collapsed="false">
      <c r="A185" s="25" t="s">
        <v>566</v>
      </c>
      <c r="B185" s="20"/>
      <c r="C185" s="26" t="s">
        <v>35</v>
      </c>
      <c r="D185" s="26" t="s">
        <v>339</v>
      </c>
      <c r="E185" s="32" t="s">
        <v>567</v>
      </c>
      <c r="F185" s="19" t="s">
        <v>287</v>
      </c>
      <c r="G185" s="23"/>
      <c r="H185" s="24"/>
      <c r="I185" s="25" t="s">
        <v>572</v>
      </c>
      <c r="J185" s="25"/>
      <c r="K185" s="26" t="s">
        <v>573</v>
      </c>
      <c r="L185" s="20"/>
      <c r="M185" s="24"/>
      <c r="N185" s="19"/>
      <c r="O185" s="19"/>
      <c r="P185" s="21"/>
      <c r="Q185" s="27"/>
      <c r="R185" s="28"/>
      <c r="S185" s="28"/>
      <c r="T185" s="27"/>
      <c r="U185" s="29" t="n">
        <v>2018</v>
      </c>
    </row>
    <row r="186" customFormat="false" ht="57" hidden="false" customHeight="false" outlineLevel="0" collapsed="false">
      <c r="A186" s="25" t="s">
        <v>574</v>
      </c>
      <c r="B186" s="20"/>
      <c r="C186" s="26" t="s">
        <v>35</v>
      </c>
      <c r="D186" s="26" t="s">
        <v>339</v>
      </c>
      <c r="E186" s="32" t="s">
        <v>575</v>
      </c>
      <c r="F186" s="19" t="s">
        <v>67</v>
      </c>
      <c r="G186" s="23"/>
      <c r="H186" s="24"/>
      <c r="I186" s="25" t="s">
        <v>576</v>
      </c>
      <c r="J186" s="25"/>
      <c r="K186" s="26" t="s">
        <v>577</v>
      </c>
      <c r="L186" s="20"/>
      <c r="M186" s="24"/>
      <c r="N186" s="19" t="s">
        <v>576</v>
      </c>
      <c r="O186" s="19"/>
      <c r="P186" s="21" t="s">
        <v>577</v>
      </c>
      <c r="Q186" s="27" t="n">
        <v>250</v>
      </c>
      <c r="R186" s="28" t="n">
        <v>43083</v>
      </c>
      <c r="S186" s="28" t="n">
        <v>43100</v>
      </c>
      <c r="T186" s="27" t="n">
        <v>250</v>
      </c>
      <c r="U186" s="29" t="n">
        <v>2018</v>
      </c>
    </row>
    <row r="187" customFormat="false" ht="128.25" hidden="false" customHeight="false" outlineLevel="0" collapsed="false">
      <c r="A187" s="25" t="s">
        <v>578</v>
      </c>
      <c r="B187" s="20"/>
      <c r="C187" s="26" t="s">
        <v>35</v>
      </c>
      <c r="D187" s="26" t="s">
        <v>339</v>
      </c>
      <c r="E187" s="32" t="s">
        <v>579</v>
      </c>
      <c r="F187" s="19" t="s">
        <v>38</v>
      </c>
      <c r="G187" s="23"/>
      <c r="H187" s="24"/>
      <c r="I187" s="25" t="s">
        <v>580</v>
      </c>
      <c r="J187" s="25"/>
      <c r="K187" s="26" t="s">
        <v>581</v>
      </c>
      <c r="L187" s="20"/>
      <c r="M187" s="24"/>
      <c r="N187" s="19" t="s">
        <v>580</v>
      </c>
      <c r="O187" s="19"/>
      <c r="P187" s="21" t="s">
        <v>581</v>
      </c>
      <c r="Q187" s="27" t="n">
        <v>669027.24</v>
      </c>
      <c r="R187" s="28" t="n">
        <v>43084</v>
      </c>
      <c r="S187" s="28" t="n">
        <v>44362</v>
      </c>
      <c r="T187" s="27" t="n">
        <v>183186.03</v>
      </c>
      <c r="U187" s="29" t="n">
        <v>2018</v>
      </c>
    </row>
    <row r="188" customFormat="false" ht="71.25" hidden="false" customHeight="false" outlineLevel="0" collapsed="false">
      <c r="A188" s="25" t="s">
        <v>582</v>
      </c>
      <c r="B188" s="20"/>
      <c r="C188" s="26" t="s">
        <v>35</v>
      </c>
      <c r="D188" s="26" t="s">
        <v>339</v>
      </c>
      <c r="E188" s="32" t="s">
        <v>583</v>
      </c>
      <c r="F188" s="19" t="s">
        <v>38</v>
      </c>
      <c r="G188" s="23"/>
      <c r="H188" s="24"/>
      <c r="I188" s="25" t="s">
        <v>584</v>
      </c>
      <c r="J188" s="25"/>
      <c r="K188" s="26" t="s">
        <v>585</v>
      </c>
      <c r="L188" s="20"/>
      <c r="M188" s="24"/>
      <c r="N188" s="19" t="s">
        <v>584</v>
      </c>
      <c r="O188" s="19"/>
      <c r="P188" s="21" t="s">
        <v>585</v>
      </c>
      <c r="Q188" s="27" t="n">
        <v>143642.17</v>
      </c>
      <c r="R188" s="28" t="n">
        <v>43091</v>
      </c>
      <c r="S188" s="28" t="n">
        <v>44865</v>
      </c>
      <c r="T188" s="27" t="n">
        <v>6219</v>
      </c>
      <c r="U188" s="29" t="n">
        <v>2018</v>
      </c>
    </row>
    <row r="189" customFormat="false" ht="85.5" hidden="false" customHeight="false" outlineLevel="0" collapsed="false">
      <c r="A189" s="25" t="s">
        <v>586</v>
      </c>
      <c r="B189" s="20"/>
      <c r="C189" s="26" t="s">
        <v>35</v>
      </c>
      <c r="D189" s="26" t="s">
        <v>339</v>
      </c>
      <c r="E189" s="32" t="s">
        <v>587</v>
      </c>
      <c r="F189" s="19" t="s">
        <v>38</v>
      </c>
      <c r="G189" s="23"/>
      <c r="H189" s="24"/>
      <c r="I189" s="25" t="s">
        <v>588</v>
      </c>
      <c r="J189" s="25"/>
      <c r="K189" s="26" t="s">
        <v>589</v>
      </c>
      <c r="L189" s="20"/>
      <c r="M189" s="24"/>
      <c r="N189" s="19" t="s">
        <v>588</v>
      </c>
      <c r="O189" s="19"/>
      <c r="P189" s="21" t="s">
        <v>589</v>
      </c>
      <c r="Q189" s="27" t="n">
        <v>50490</v>
      </c>
      <c r="R189" s="28" t="n">
        <v>43101</v>
      </c>
      <c r="S189" s="28" t="n">
        <v>44196</v>
      </c>
      <c r="T189" s="27" t="n">
        <v>10611.1</v>
      </c>
      <c r="U189" s="29" t="n">
        <v>2018</v>
      </c>
    </row>
    <row r="190" customFormat="false" ht="114" hidden="false" customHeight="false" outlineLevel="0" collapsed="false">
      <c r="A190" s="25" t="s">
        <v>590</v>
      </c>
      <c r="B190" s="20"/>
      <c r="C190" s="26" t="s">
        <v>35</v>
      </c>
      <c r="D190" s="26" t="s">
        <v>339</v>
      </c>
      <c r="E190" s="32" t="s">
        <v>591</v>
      </c>
      <c r="F190" s="19" t="s">
        <v>38</v>
      </c>
      <c r="G190" s="23"/>
      <c r="H190" s="24"/>
      <c r="I190" s="25" t="s">
        <v>592</v>
      </c>
      <c r="J190" s="25"/>
      <c r="K190" s="26" t="s">
        <v>593</v>
      </c>
      <c r="L190" s="20"/>
      <c r="M190" s="24"/>
      <c r="N190" s="19" t="s">
        <v>592</v>
      </c>
      <c r="O190" s="19"/>
      <c r="P190" s="21" t="s">
        <v>593</v>
      </c>
      <c r="Q190" s="27" t="n">
        <v>190.8</v>
      </c>
      <c r="R190" s="28" t="n">
        <v>43101</v>
      </c>
      <c r="S190" s="28" t="n">
        <v>43830</v>
      </c>
      <c r="T190" s="27" t="n">
        <v>95.4</v>
      </c>
      <c r="U190" s="29" t="n">
        <v>2018</v>
      </c>
    </row>
    <row r="191" customFormat="false" ht="99.75" hidden="false" customHeight="false" outlineLevel="0" collapsed="false">
      <c r="A191" s="25" t="s">
        <v>594</v>
      </c>
      <c r="B191" s="20"/>
      <c r="C191" s="26" t="s">
        <v>35</v>
      </c>
      <c r="D191" s="26" t="s">
        <v>339</v>
      </c>
      <c r="E191" s="32" t="s">
        <v>595</v>
      </c>
      <c r="F191" s="19" t="s">
        <v>67</v>
      </c>
      <c r="G191" s="23"/>
      <c r="H191" s="24"/>
      <c r="I191" s="25" t="s">
        <v>584</v>
      </c>
      <c r="J191" s="25"/>
      <c r="K191" s="26" t="s">
        <v>585</v>
      </c>
      <c r="L191" s="20"/>
      <c r="M191" s="24"/>
      <c r="N191" s="19" t="s">
        <v>584</v>
      </c>
      <c r="O191" s="19"/>
      <c r="P191" s="21" t="s">
        <v>585</v>
      </c>
      <c r="Q191" s="27" t="n">
        <v>2200</v>
      </c>
      <c r="R191" s="28" t="n">
        <v>43101</v>
      </c>
      <c r="S191" s="28" t="n">
        <v>43190</v>
      </c>
      <c r="T191" s="27" t="n">
        <v>2200</v>
      </c>
      <c r="U191" s="29" t="n">
        <v>2018</v>
      </c>
    </row>
    <row r="192" customFormat="false" ht="99.75" hidden="false" customHeight="false" outlineLevel="0" collapsed="false">
      <c r="A192" s="25" t="s">
        <v>596</v>
      </c>
      <c r="B192" s="20"/>
      <c r="C192" s="26" t="s">
        <v>35</v>
      </c>
      <c r="D192" s="26" t="s">
        <v>339</v>
      </c>
      <c r="E192" s="32" t="s">
        <v>597</v>
      </c>
      <c r="F192" s="19" t="s">
        <v>38</v>
      </c>
      <c r="G192" s="23"/>
      <c r="H192" s="24"/>
      <c r="I192" s="25" t="s">
        <v>598</v>
      </c>
      <c r="J192" s="25"/>
      <c r="K192" s="26" t="s">
        <v>599</v>
      </c>
      <c r="L192" s="20"/>
      <c r="M192" s="24"/>
      <c r="N192" s="19" t="s">
        <v>598</v>
      </c>
      <c r="O192" s="19"/>
      <c r="P192" s="21" t="s">
        <v>599</v>
      </c>
      <c r="Q192" s="27" t="n">
        <v>2324.1</v>
      </c>
      <c r="R192" s="28" t="n">
        <v>43101</v>
      </c>
      <c r="S192" s="28" t="n">
        <v>43465</v>
      </c>
      <c r="T192" s="27" t="n">
        <v>2324.1</v>
      </c>
      <c r="U192" s="29" t="n">
        <v>2018</v>
      </c>
    </row>
    <row r="193" customFormat="false" ht="85.5" hidden="false" customHeight="false" outlineLevel="0" collapsed="false">
      <c r="A193" s="25" t="s">
        <v>600</v>
      </c>
      <c r="B193" s="20"/>
      <c r="C193" s="26" t="s">
        <v>35</v>
      </c>
      <c r="D193" s="26" t="s">
        <v>339</v>
      </c>
      <c r="E193" s="32" t="s">
        <v>601</v>
      </c>
      <c r="F193" s="19" t="s">
        <v>38</v>
      </c>
      <c r="G193" s="23"/>
      <c r="H193" s="24"/>
      <c r="I193" s="25" t="s">
        <v>592</v>
      </c>
      <c r="J193" s="25"/>
      <c r="K193" s="26" t="s">
        <v>593</v>
      </c>
      <c r="L193" s="20"/>
      <c r="M193" s="24"/>
      <c r="N193" s="19" t="s">
        <v>592</v>
      </c>
      <c r="O193" s="19"/>
      <c r="P193" s="21" t="s">
        <v>593</v>
      </c>
      <c r="Q193" s="27" t="n">
        <v>4296</v>
      </c>
      <c r="R193" s="28" t="n">
        <v>43101</v>
      </c>
      <c r="S193" s="28" t="n">
        <v>43830</v>
      </c>
      <c r="T193" s="27" t="n">
        <v>2148</v>
      </c>
      <c r="U193" s="29" t="n">
        <v>2018</v>
      </c>
    </row>
    <row r="194" customFormat="false" ht="71.25" hidden="false" customHeight="false" outlineLevel="0" collapsed="false">
      <c r="A194" s="25" t="s">
        <v>602</v>
      </c>
      <c r="B194" s="20"/>
      <c r="C194" s="26" t="s">
        <v>35</v>
      </c>
      <c r="D194" s="26" t="s">
        <v>339</v>
      </c>
      <c r="E194" s="32" t="s">
        <v>603</v>
      </c>
      <c r="F194" s="19" t="s">
        <v>38</v>
      </c>
      <c r="G194" s="23"/>
      <c r="H194" s="24"/>
      <c r="I194" s="25" t="s">
        <v>592</v>
      </c>
      <c r="J194" s="25"/>
      <c r="K194" s="26" t="s">
        <v>593</v>
      </c>
      <c r="L194" s="20"/>
      <c r="M194" s="24"/>
      <c r="N194" s="19" t="s">
        <v>592</v>
      </c>
      <c r="O194" s="19"/>
      <c r="P194" s="21" t="s">
        <v>593</v>
      </c>
      <c r="Q194" s="27" t="n">
        <v>455</v>
      </c>
      <c r="R194" s="28" t="n">
        <v>43101</v>
      </c>
      <c r="S194" s="28" t="n">
        <v>43830</v>
      </c>
      <c r="T194" s="27" t="n">
        <v>227.5</v>
      </c>
      <c r="U194" s="29" t="n">
        <v>2018</v>
      </c>
    </row>
    <row r="195" customFormat="false" ht="71.25" hidden="false" customHeight="false" outlineLevel="0" collapsed="false">
      <c r="A195" s="25" t="s">
        <v>604</v>
      </c>
      <c r="B195" s="20"/>
      <c r="C195" s="26" t="s">
        <v>35</v>
      </c>
      <c r="D195" s="26" t="s">
        <v>339</v>
      </c>
      <c r="E195" s="32" t="s">
        <v>605</v>
      </c>
      <c r="F195" s="19" t="s">
        <v>38</v>
      </c>
      <c r="G195" s="23"/>
      <c r="H195" s="24"/>
      <c r="I195" s="25" t="s">
        <v>592</v>
      </c>
      <c r="J195" s="25"/>
      <c r="K195" s="26" t="s">
        <v>593</v>
      </c>
      <c r="L195" s="20"/>
      <c r="M195" s="24"/>
      <c r="N195" s="19" t="s">
        <v>592</v>
      </c>
      <c r="O195" s="19"/>
      <c r="P195" s="21" t="s">
        <v>593</v>
      </c>
      <c r="Q195" s="27" t="n">
        <v>631.6</v>
      </c>
      <c r="R195" s="28" t="n">
        <v>43101</v>
      </c>
      <c r="S195" s="28" t="n">
        <v>43830</v>
      </c>
      <c r="T195" s="27" t="n">
        <v>315.8</v>
      </c>
      <c r="U195" s="29" t="n">
        <v>2018</v>
      </c>
    </row>
    <row r="196" customFormat="false" ht="71.25" hidden="false" customHeight="false" outlineLevel="0" collapsed="false">
      <c r="A196" s="25" t="s">
        <v>606</v>
      </c>
      <c r="B196" s="20"/>
      <c r="C196" s="26" t="s">
        <v>35</v>
      </c>
      <c r="D196" s="26" t="s">
        <v>339</v>
      </c>
      <c r="E196" s="32" t="s">
        <v>607</v>
      </c>
      <c r="F196" s="19" t="s">
        <v>67</v>
      </c>
      <c r="G196" s="23"/>
      <c r="H196" s="24"/>
      <c r="I196" s="25" t="s">
        <v>608</v>
      </c>
      <c r="J196" s="25"/>
      <c r="K196" s="26" t="s">
        <v>609</v>
      </c>
      <c r="L196" s="20"/>
      <c r="M196" s="24"/>
      <c r="N196" s="19" t="s">
        <v>608</v>
      </c>
      <c r="O196" s="19"/>
      <c r="P196" s="21" t="s">
        <v>609</v>
      </c>
      <c r="Q196" s="27" t="n">
        <v>1008</v>
      </c>
      <c r="R196" s="28" t="n">
        <v>43101</v>
      </c>
      <c r="S196" s="28" t="n">
        <v>43465</v>
      </c>
      <c r="T196" s="27" t="n">
        <v>1008</v>
      </c>
      <c r="U196" s="29" t="n">
        <v>2018</v>
      </c>
    </row>
    <row r="197" customFormat="false" ht="228" hidden="false" customHeight="false" outlineLevel="0" collapsed="false">
      <c r="A197" s="25" t="s">
        <v>610</v>
      </c>
      <c r="B197" s="20"/>
      <c r="C197" s="26" t="s">
        <v>35</v>
      </c>
      <c r="D197" s="26" t="s">
        <v>339</v>
      </c>
      <c r="E197" s="32" t="s">
        <v>611</v>
      </c>
      <c r="F197" s="19" t="s">
        <v>38</v>
      </c>
      <c r="G197" s="23"/>
      <c r="H197" s="24"/>
      <c r="I197" s="25" t="s">
        <v>592</v>
      </c>
      <c r="J197" s="25"/>
      <c r="K197" s="26" t="s">
        <v>593</v>
      </c>
      <c r="L197" s="20"/>
      <c r="M197" s="24"/>
      <c r="N197" s="19" t="s">
        <v>592</v>
      </c>
      <c r="O197" s="19"/>
      <c r="P197" s="21" t="s">
        <v>593</v>
      </c>
      <c r="Q197" s="27" t="n">
        <v>2631</v>
      </c>
      <c r="R197" s="28" t="n">
        <v>43101</v>
      </c>
      <c r="S197" s="28" t="n">
        <v>43830</v>
      </c>
      <c r="T197" s="27" t="n">
        <v>1315.5</v>
      </c>
      <c r="U197" s="29" t="n">
        <v>2018</v>
      </c>
    </row>
    <row r="198" customFormat="false" ht="114" hidden="false" customHeight="false" outlineLevel="0" collapsed="false">
      <c r="A198" s="25" t="s">
        <v>612</v>
      </c>
      <c r="B198" s="20"/>
      <c r="C198" s="26" t="s">
        <v>35</v>
      </c>
      <c r="D198" s="26" t="s">
        <v>339</v>
      </c>
      <c r="E198" s="32" t="s">
        <v>613</v>
      </c>
      <c r="F198" s="19" t="s">
        <v>38</v>
      </c>
      <c r="G198" s="23"/>
      <c r="H198" s="24"/>
      <c r="I198" s="25" t="s">
        <v>592</v>
      </c>
      <c r="J198" s="25"/>
      <c r="K198" s="26" t="s">
        <v>593</v>
      </c>
      <c r="L198" s="20"/>
      <c r="M198" s="24"/>
      <c r="N198" s="19" t="s">
        <v>592</v>
      </c>
      <c r="O198" s="19"/>
      <c r="P198" s="21" t="s">
        <v>593</v>
      </c>
      <c r="Q198" s="27" t="n">
        <v>169</v>
      </c>
      <c r="R198" s="28" t="n">
        <v>43101</v>
      </c>
      <c r="S198" s="28" t="n">
        <v>43830</v>
      </c>
      <c r="T198" s="27" t="n">
        <v>84.5</v>
      </c>
      <c r="U198" s="29" t="n">
        <v>2018</v>
      </c>
    </row>
    <row r="199" customFormat="false" ht="57" hidden="false" customHeight="false" outlineLevel="0" collapsed="false">
      <c r="A199" s="25" t="s">
        <v>614</v>
      </c>
      <c r="B199" s="20"/>
      <c r="C199" s="26" t="s">
        <v>35</v>
      </c>
      <c r="D199" s="26" t="s">
        <v>339</v>
      </c>
      <c r="E199" s="32" t="s">
        <v>615</v>
      </c>
      <c r="F199" s="19" t="s">
        <v>67</v>
      </c>
      <c r="G199" s="23"/>
      <c r="H199" s="24"/>
      <c r="I199" s="25" t="s">
        <v>616</v>
      </c>
      <c r="J199" s="25"/>
      <c r="K199" s="26" t="s">
        <v>617</v>
      </c>
      <c r="L199" s="20"/>
      <c r="M199" s="24"/>
      <c r="N199" s="19" t="s">
        <v>616</v>
      </c>
      <c r="O199" s="19"/>
      <c r="P199" s="21" t="s">
        <v>617</v>
      </c>
      <c r="Q199" s="27" t="n">
        <v>636.58</v>
      </c>
      <c r="R199" s="28" t="n">
        <v>43101</v>
      </c>
      <c r="S199" s="28" t="n">
        <v>43465</v>
      </c>
      <c r="T199" s="27" t="n">
        <v>636.58</v>
      </c>
      <c r="U199" s="29" t="n">
        <v>2018</v>
      </c>
    </row>
    <row r="200" customFormat="false" ht="71.25" hidden="false" customHeight="false" outlineLevel="0" collapsed="false">
      <c r="A200" s="25" t="s">
        <v>618</v>
      </c>
      <c r="B200" s="20"/>
      <c r="C200" s="26" t="s">
        <v>35</v>
      </c>
      <c r="D200" s="26" t="s">
        <v>339</v>
      </c>
      <c r="E200" s="32" t="s">
        <v>619</v>
      </c>
      <c r="F200" s="19" t="s">
        <v>38</v>
      </c>
      <c r="G200" s="23"/>
      <c r="H200" s="24"/>
      <c r="I200" s="25" t="s">
        <v>560</v>
      </c>
      <c r="J200" s="25"/>
      <c r="K200" s="26" t="s">
        <v>561</v>
      </c>
      <c r="L200" s="20"/>
      <c r="M200" s="24"/>
      <c r="N200" s="19" t="s">
        <v>560</v>
      </c>
      <c r="O200" s="19"/>
      <c r="P200" s="21" t="s">
        <v>561</v>
      </c>
      <c r="Q200" s="27" t="n">
        <v>902.6</v>
      </c>
      <c r="R200" s="28" t="n">
        <v>43108</v>
      </c>
      <c r="S200" s="28" t="n">
        <v>43115</v>
      </c>
      <c r="T200" s="27" t="n">
        <v>902.59</v>
      </c>
      <c r="U200" s="29" t="n">
        <v>2018</v>
      </c>
    </row>
    <row r="201" customFormat="false" ht="99.75" hidden="false" customHeight="false" outlineLevel="0" collapsed="false">
      <c r="A201" s="25" t="s">
        <v>620</v>
      </c>
      <c r="B201" s="20"/>
      <c r="C201" s="26" t="s">
        <v>35</v>
      </c>
      <c r="D201" s="26" t="s">
        <v>339</v>
      </c>
      <c r="E201" s="32" t="s">
        <v>621</v>
      </c>
      <c r="F201" s="19" t="s">
        <v>38</v>
      </c>
      <c r="G201" s="23"/>
      <c r="H201" s="24"/>
      <c r="I201" s="25" t="s">
        <v>622</v>
      </c>
      <c r="J201" s="25"/>
      <c r="K201" s="26" t="s">
        <v>623</v>
      </c>
      <c r="L201" s="20"/>
      <c r="M201" s="24"/>
      <c r="N201" s="19" t="s">
        <v>622</v>
      </c>
      <c r="O201" s="19"/>
      <c r="P201" s="21" t="s">
        <v>623</v>
      </c>
      <c r="Q201" s="27" t="n">
        <v>1160439.98</v>
      </c>
      <c r="R201" s="28" t="n">
        <v>43124</v>
      </c>
      <c r="S201" s="28" t="n">
        <v>44219</v>
      </c>
      <c r="T201" s="27" t="n">
        <v>228652.38</v>
      </c>
      <c r="U201" s="29" t="n">
        <v>2018</v>
      </c>
    </row>
    <row r="202" customFormat="false" ht="42.75" hidden="false" customHeight="false" outlineLevel="0" collapsed="false">
      <c r="A202" s="25" t="s">
        <v>624</v>
      </c>
      <c r="B202" s="20"/>
      <c r="C202" s="26" t="s">
        <v>35</v>
      </c>
      <c r="D202" s="26" t="s">
        <v>339</v>
      </c>
      <c r="E202" s="32" t="s">
        <v>625</v>
      </c>
      <c r="F202" s="19" t="s">
        <v>287</v>
      </c>
      <c r="G202" s="23"/>
      <c r="H202" s="24"/>
      <c r="I202" s="25" t="s">
        <v>626</v>
      </c>
      <c r="J202" s="25"/>
      <c r="K202" s="26" t="s">
        <v>627</v>
      </c>
      <c r="L202" s="20"/>
      <c r="M202" s="24"/>
      <c r="N202" s="19" t="s">
        <v>626</v>
      </c>
      <c r="O202" s="19"/>
      <c r="P202" s="21" t="s">
        <v>627</v>
      </c>
      <c r="Q202" s="27" t="n">
        <v>10195.5</v>
      </c>
      <c r="R202" s="28" t="n">
        <v>43126</v>
      </c>
      <c r="S202" s="28" t="n">
        <v>43190</v>
      </c>
      <c r="T202" s="27" t="n">
        <v>6132.6</v>
      </c>
      <c r="U202" s="29" t="n">
        <v>2018</v>
      </c>
    </row>
    <row r="203" customFormat="false" ht="42.75" hidden="false" customHeight="false" outlineLevel="0" collapsed="false">
      <c r="A203" s="25" t="s">
        <v>624</v>
      </c>
      <c r="B203" s="20"/>
      <c r="C203" s="26" t="s">
        <v>35</v>
      </c>
      <c r="D203" s="26" t="s">
        <v>339</v>
      </c>
      <c r="E203" s="32" t="s">
        <v>625</v>
      </c>
      <c r="F203" s="19" t="s">
        <v>287</v>
      </c>
      <c r="G203" s="23"/>
      <c r="H203" s="24"/>
      <c r="I203" s="25" t="s">
        <v>628</v>
      </c>
      <c r="J203" s="25"/>
      <c r="K203" s="26" t="s">
        <v>629</v>
      </c>
      <c r="L203" s="20"/>
      <c r="M203" s="24"/>
      <c r="N203" s="19"/>
      <c r="O203" s="19"/>
      <c r="P203" s="21"/>
      <c r="Q203" s="27"/>
      <c r="R203" s="28"/>
      <c r="S203" s="28"/>
      <c r="T203" s="27"/>
      <c r="U203" s="29" t="n">
        <v>2018</v>
      </c>
    </row>
    <row r="204" customFormat="false" ht="42.75" hidden="false" customHeight="false" outlineLevel="0" collapsed="false">
      <c r="A204" s="25" t="s">
        <v>624</v>
      </c>
      <c r="B204" s="20"/>
      <c r="C204" s="26" t="s">
        <v>35</v>
      </c>
      <c r="D204" s="26" t="s">
        <v>339</v>
      </c>
      <c r="E204" s="32" t="s">
        <v>625</v>
      </c>
      <c r="F204" s="19" t="s">
        <v>287</v>
      </c>
      <c r="G204" s="23"/>
      <c r="H204" s="24"/>
      <c r="I204" s="25" t="s">
        <v>630</v>
      </c>
      <c r="J204" s="25"/>
      <c r="K204" s="26" t="s">
        <v>631</v>
      </c>
      <c r="L204" s="20"/>
      <c r="M204" s="24"/>
      <c r="N204" s="19"/>
      <c r="O204" s="19"/>
      <c r="P204" s="21"/>
      <c r="Q204" s="27"/>
      <c r="R204" s="28"/>
      <c r="S204" s="28"/>
      <c r="T204" s="27"/>
      <c r="U204" s="29" t="n">
        <v>2018</v>
      </c>
    </row>
    <row r="205" customFormat="false" ht="42.75" hidden="false" customHeight="false" outlineLevel="0" collapsed="false">
      <c r="A205" s="25" t="s">
        <v>624</v>
      </c>
      <c r="B205" s="20"/>
      <c r="C205" s="26" t="s">
        <v>35</v>
      </c>
      <c r="D205" s="26" t="s">
        <v>339</v>
      </c>
      <c r="E205" s="32" t="s">
        <v>625</v>
      </c>
      <c r="F205" s="19" t="s">
        <v>287</v>
      </c>
      <c r="G205" s="23"/>
      <c r="H205" s="24"/>
      <c r="I205" s="25" t="s">
        <v>632</v>
      </c>
      <c r="J205" s="25"/>
      <c r="K205" s="26" t="s">
        <v>633</v>
      </c>
      <c r="L205" s="20"/>
      <c r="M205" s="24"/>
      <c r="N205" s="19"/>
      <c r="O205" s="19"/>
      <c r="P205" s="21"/>
      <c r="Q205" s="27"/>
      <c r="R205" s="28"/>
      <c r="S205" s="28"/>
      <c r="T205" s="27"/>
      <c r="U205" s="29" t="n">
        <v>2018</v>
      </c>
    </row>
    <row r="206" customFormat="false" ht="42.75" hidden="false" customHeight="false" outlineLevel="0" collapsed="false">
      <c r="A206" s="25" t="s">
        <v>624</v>
      </c>
      <c r="B206" s="20"/>
      <c r="C206" s="26" t="s">
        <v>35</v>
      </c>
      <c r="D206" s="26" t="s">
        <v>339</v>
      </c>
      <c r="E206" s="32" t="s">
        <v>625</v>
      </c>
      <c r="F206" s="19" t="s">
        <v>287</v>
      </c>
      <c r="G206" s="23"/>
      <c r="H206" s="24"/>
      <c r="I206" s="25" t="s">
        <v>634</v>
      </c>
      <c r="J206" s="25"/>
      <c r="K206" s="26" t="s">
        <v>635</v>
      </c>
      <c r="L206" s="20"/>
      <c r="M206" s="24"/>
      <c r="N206" s="19"/>
      <c r="O206" s="19"/>
      <c r="P206" s="21"/>
      <c r="Q206" s="27"/>
      <c r="R206" s="28"/>
      <c r="S206" s="28"/>
      <c r="T206" s="27"/>
      <c r="U206" s="29" t="n">
        <v>2018</v>
      </c>
    </row>
    <row r="207" customFormat="false" ht="42.75" hidden="false" customHeight="false" outlineLevel="0" collapsed="false">
      <c r="A207" s="25" t="s">
        <v>624</v>
      </c>
      <c r="B207" s="20"/>
      <c r="C207" s="26" t="s">
        <v>35</v>
      </c>
      <c r="D207" s="26" t="s">
        <v>339</v>
      </c>
      <c r="E207" s="32" t="s">
        <v>625</v>
      </c>
      <c r="F207" s="19" t="s">
        <v>287</v>
      </c>
      <c r="G207" s="23"/>
      <c r="H207" s="24"/>
      <c r="I207" s="25" t="s">
        <v>636</v>
      </c>
      <c r="J207" s="25"/>
      <c r="K207" s="26" t="s">
        <v>637</v>
      </c>
      <c r="L207" s="20"/>
      <c r="M207" s="24"/>
      <c r="N207" s="19"/>
      <c r="O207" s="19"/>
      <c r="P207" s="21"/>
      <c r="Q207" s="27"/>
      <c r="R207" s="28"/>
      <c r="S207" s="28"/>
      <c r="T207" s="27"/>
      <c r="U207" s="29" t="n">
        <v>2018</v>
      </c>
    </row>
    <row r="208" customFormat="false" ht="71.25" hidden="false" customHeight="false" outlineLevel="0" collapsed="false">
      <c r="A208" s="25" t="s">
        <v>638</v>
      </c>
      <c r="B208" s="20"/>
      <c r="C208" s="26" t="s">
        <v>35</v>
      </c>
      <c r="D208" s="26" t="s">
        <v>339</v>
      </c>
      <c r="E208" s="32" t="s">
        <v>639</v>
      </c>
      <c r="F208" s="19" t="s">
        <v>38</v>
      </c>
      <c r="G208" s="23"/>
      <c r="H208" s="24"/>
      <c r="I208" s="25" t="s">
        <v>560</v>
      </c>
      <c r="J208" s="25"/>
      <c r="K208" s="26" t="s">
        <v>561</v>
      </c>
      <c r="L208" s="20"/>
      <c r="M208" s="24"/>
      <c r="N208" s="19" t="s">
        <v>560</v>
      </c>
      <c r="O208" s="19"/>
      <c r="P208" s="21" t="s">
        <v>561</v>
      </c>
      <c r="Q208" s="27" t="n">
        <v>890.31</v>
      </c>
      <c r="R208" s="28" t="n">
        <v>43132</v>
      </c>
      <c r="S208" s="28" t="n">
        <v>43138</v>
      </c>
      <c r="T208" s="27" t="n">
        <v>890.31</v>
      </c>
      <c r="U208" s="29" t="n">
        <v>2018</v>
      </c>
    </row>
    <row r="209" customFormat="false" ht="71.25" hidden="false" customHeight="false" outlineLevel="0" collapsed="false">
      <c r="A209" s="25" t="s">
        <v>640</v>
      </c>
      <c r="B209" s="20"/>
      <c r="C209" s="26" t="s">
        <v>35</v>
      </c>
      <c r="D209" s="26" t="s">
        <v>339</v>
      </c>
      <c r="E209" s="32" t="s">
        <v>641</v>
      </c>
      <c r="F209" s="19" t="s">
        <v>38</v>
      </c>
      <c r="G209" s="23"/>
      <c r="H209" s="24"/>
      <c r="I209" s="25" t="s">
        <v>120</v>
      </c>
      <c r="J209" s="25"/>
      <c r="K209" s="26" t="s">
        <v>642</v>
      </c>
      <c r="L209" s="20"/>
      <c r="M209" s="24"/>
      <c r="N209" s="19" t="s">
        <v>120</v>
      </c>
      <c r="O209" s="19"/>
      <c r="P209" s="21" t="s">
        <v>642</v>
      </c>
      <c r="Q209" s="27" t="n">
        <v>6867.62</v>
      </c>
      <c r="R209" s="28" t="n">
        <v>43132</v>
      </c>
      <c r="S209" s="28" t="n">
        <v>44227</v>
      </c>
      <c r="T209" s="27" t="n">
        <v>2193.4</v>
      </c>
      <c r="U209" s="29" t="n">
        <v>2018</v>
      </c>
    </row>
    <row r="210" customFormat="false" ht="71.25" hidden="false" customHeight="false" outlineLevel="0" collapsed="false">
      <c r="A210" s="25" t="s">
        <v>643</v>
      </c>
      <c r="B210" s="20"/>
      <c r="C210" s="26" t="s">
        <v>35</v>
      </c>
      <c r="D210" s="26" t="s">
        <v>339</v>
      </c>
      <c r="E210" s="32" t="s">
        <v>644</v>
      </c>
      <c r="F210" s="19" t="s">
        <v>38</v>
      </c>
      <c r="G210" s="23"/>
      <c r="H210" s="24"/>
      <c r="I210" s="25" t="s">
        <v>645</v>
      </c>
      <c r="J210" s="25"/>
      <c r="K210" s="26" t="s">
        <v>646</v>
      </c>
      <c r="L210" s="20"/>
      <c r="M210" s="24"/>
      <c r="N210" s="19" t="s">
        <v>645</v>
      </c>
      <c r="O210" s="19"/>
      <c r="P210" s="21" t="s">
        <v>646</v>
      </c>
      <c r="Q210" s="27" t="n">
        <v>2556</v>
      </c>
      <c r="R210" s="28" t="n">
        <v>43132</v>
      </c>
      <c r="S210" s="28" t="n">
        <v>44227</v>
      </c>
      <c r="T210" s="27" t="n">
        <v>795.2</v>
      </c>
      <c r="U210" s="29" t="n">
        <v>2018</v>
      </c>
    </row>
    <row r="211" customFormat="false" ht="71.25" hidden="false" customHeight="false" outlineLevel="0" collapsed="false">
      <c r="A211" s="25" t="s">
        <v>647</v>
      </c>
      <c r="B211" s="20"/>
      <c r="C211" s="26" t="s">
        <v>35</v>
      </c>
      <c r="D211" s="26" t="s">
        <v>339</v>
      </c>
      <c r="E211" s="32" t="s">
        <v>648</v>
      </c>
      <c r="F211" s="19" t="s">
        <v>38</v>
      </c>
      <c r="G211" s="23"/>
      <c r="H211" s="24"/>
      <c r="I211" s="25" t="s">
        <v>560</v>
      </c>
      <c r="J211" s="25"/>
      <c r="K211" s="26" t="s">
        <v>561</v>
      </c>
      <c r="L211" s="20"/>
      <c r="M211" s="24"/>
      <c r="N211" s="19" t="s">
        <v>560</v>
      </c>
      <c r="O211" s="19"/>
      <c r="P211" s="21" t="s">
        <v>561</v>
      </c>
      <c r="Q211" s="27" t="n">
        <v>875.08</v>
      </c>
      <c r="R211" s="28" t="n">
        <v>43158</v>
      </c>
      <c r="S211" s="28" t="n">
        <v>43164</v>
      </c>
      <c r="T211" s="27" t="n">
        <v>875.08</v>
      </c>
      <c r="U211" s="29" t="n">
        <v>2018</v>
      </c>
    </row>
    <row r="212" customFormat="false" ht="57" hidden="false" customHeight="false" outlineLevel="0" collapsed="false">
      <c r="A212" s="25" t="s">
        <v>649</v>
      </c>
      <c r="B212" s="20"/>
      <c r="C212" s="26" t="s">
        <v>35</v>
      </c>
      <c r="D212" s="26" t="s">
        <v>339</v>
      </c>
      <c r="E212" s="32" t="s">
        <v>650</v>
      </c>
      <c r="F212" s="19" t="s">
        <v>287</v>
      </c>
      <c r="G212" s="23"/>
      <c r="H212" s="24"/>
      <c r="I212" s="25" t="s">
        <v>367</v>
      </c>
      <c r="J212" s="25"/>
      <c r="K212" s="26" t="s">
        <v>651</v>
      </c>
      <c r="L212" s="20"/>
      <c r="M212" s="24"/>
      <c r="N212" s="19" t="s">
        <v>367</v>
      </c>
      <c r="O212" s="19"/>
      <c r="P212" s="21" t="s">
        <v>651</v>
      </c>
      <c r="Q212" s="27" t="n">
        <v>121800</v>
      </c>
      <c r="R212" s="28" t="n">
        <v>43159</v>
      </c>
      <c r="S212" s="28" t="n">
        <v>44436</v>
      </c>
      <c r="T212" s="27" t="n">
        <v>29000</v>
      </c>
      <c r="U212" s="29" t="n">
        <v>2018</v>
      </c>
    </row>
    <row r="213" customFormat="false" ht="85.5" hidden="false" customHeight="false" outlineLevel="0" collapsed="false">
      <c r="A213" s="25" t="s">
        <v>649</v>
      </c>
      <c r="B213" s="20"/>
      <c r="C213" s="26" t="s">
        <v>35</v>
      </c>
      <c r="D213" s="26" t="s">
        <v>339</v>
      </c>
      <c r="E213" s="32" t="s">
        <v>650</v>
      </c>
      <c r="F213" s="19" t="s">
        <v>287</v>
      </c>
      <c r="G213" s="23"/>
      <c r="H213" s="24"/>
      <c r="I213" s="25" t="s">
        <v>652</v>
      </c>
      <c r="J213" s="25"/>
      <c r="K213" s="26" t="s">
        <v>653</v>
      </c>
      <c r="L213" s="20"/>
      <c r="M213" s="24"/>
      <c r="N213" s="19"/>
      <c r="O213" s="19"/>
      <c r="P213" s="21"/>
      <c r="Q213" s="27"/>
      <c r="R213" s="28"/>
      <c r="S213" s="28"/>
      <c r="T213" s="27"/>
      <c r="U213" s="29" t="n">
        <v>2018</v>
      </c>
    </row>
    <row r="214" customFormat="false" ht="57" hidden="false" customHeight="false" outlineLevel="0" collapsed="false">
      <c r="A214" s="25" t="s">
        <v>649</v>
      </c>
      <c r="B214" s="20"/>
      <c r="C214" s="26" t="s">
        <v>35</v>
      </c>
      <c r="D214" s="26" t="s">
        <v>339</v>
      </c>
      <c r="E214" s="32" t="s">
        <v>650</v>
      </c>
      <c r="F214" s="19" t="s">
        <v>287</v>
      </c>
      <c r="G214" s="23"/>
      <c r="H214" s="24"/>
      <c r="I214" s="25" t="s">
        <v>654</v>
      </c>
      <c r="J214" s="25"/>
      <c r="K214" s="26" t="s">
        <v>655</v>
      </c>
      <c r="L214" s="20"/>
      <c r="M214" s="24"/>
      <c r="N214" s="19"/>
      <c r="O214" s="19"/>
      <c r="P214" s="21"/>
      <c r="Q214" s="27"/>
      <c r="R214" s="28"/>
      <c r="S214" s="28"/>
      <c r="T214" s="27"/>
      <c r="U214" s="29" t="n">
        <v>2018</v>
      </c>
    </row>
    <row r="215" customFormat="false" ht="57" hidden="false" customHeight="false" outlineLevel="0" collapsed="false">
      <c r="A215" s="25" t="s">
        <v>649</v>
      </c>
      <c r="B215" s="20"/>
      <c r="C215" s="26" t="s">
        <v>35</v>
      </c>
      <c r="D215" s="26" t="s">
        <v>339</v>
      </c>
      <c r="E215" s="32" t="s">
        <v>650</v>
      </c>
      <c r="F215" s="19" t="s">
        <v>287</v>
      </c>
      <c r="G215" s="23"/>
      <c r="H215" s="24"/>
      <c r="I215" s="25" t="s">
        <v>656</v>
      </c>
      <c r="J215" s="25"/>
      <c r="K215" s="26" t="s">
        <v>657</v>
      </c>
      <c r="L215" s="20"/>
      <c r="M215" s="24"/>
      <c r="N215" s="19"/>
      <c r="O215" s="19"/>
      <c r="P215" s="21"/>
      <c r="Q215" s="27"/>
      <c r="R215" s="28"/>
      <c r="S215" s="28"/>
      <c r="T215" s="27"/>
      <c r="U215" s="29" t="n">
        <v>2018</v>
      </c>
    </row>
    <row r="216" customFormat="false" ht="57" hidden="false" customHeight="false" outlineLevel="0" collapsed="false">
      <c r="A216" s="25" t="s">
        <v>649</v>
      </c>
      <c r="B216" s="20"/>
      <c r="C216" s="26" t="s">
        <v>35</v>
      </c>
      <c r="D216" s="26" t="s">
        <v>339</v>
      </c>
      <c r="E216" s="32" t="s">
        <v>650</v>
      </c>
      <c r="F216" s="19" t="s">
        <v>287</v>
      </c>
      <c r="G216" s="23"/>
      <c r="H216" s="24"/>
      <c r="I216" s="25" t="s">
        <v>658</v>
      </c>
      <c r="J216" s="25"/>
      <c r="K216" s="26" t="s">
        <v>659</v>
      </c>
      <c r="L216" s="20"/>
      <c r="M216" s="24"/>
      <c r="N216" s="19"/>
      <c r="O216" s="19"/>
      <c r="P216" s="21"/>
      <c r="Q216" s="27"/>
      <c r="R216" s="28"/>
      <c r="S216" s="28"/>
      <c r="T216" s="27"/>
      <c r="U216" s="29" t="n">
        <v>2018</v>
      </c>
    </row>
    <row r="217" customFormat="false" ht="71.25" hidden="false" customHeight="false" outlineLevel="0" collapsed="false">
      <c r="A217" s="25" t="s">
        <v>649</v>
      </c>
      <c r="B217" s="20"/>
      <c r="C217" s="26" t="s">
        <v>35</v>
      </c>
      <c r="D217" s="26" t="s">
        <v>339</v>
      </c>
      <c r="E217" s="32" t="s">
        <v>650</v>
      </c>
      <c r="F217" s="19" t="s">
        <v>287</v>
      </c>
      <c r="G217" s="23"/>
      <c r="H217" s="24"/>
      <c r="I217" s="25" t="s">
        <v>660</v>
      </c>
      <c r="J217" s="25"/>
      <c r="K217" s="26" t="s">
        <v>661</v>
      </c>
      <c r="L217" s="20"/>
      <c r="M217" s="24"/>
      <c r="N217" s="19"/>
      <c r="O217" s="19"/>
      <c r="P217" s="21"/>
      <c r="Q217" s="27"/>
      <c r="R217" s="28"/>
      <c r="S217" s="28"/>
      <c r="T217" s="27"/>
      <c r="U217" s="29" t="n">
        <v>2018</v>
      </c>
    </row>
    <row r="218" customFormat="false" ht="57" hidden="false" customHeight="false" outlineLevel="0" collapsed="false">
      <c r="A218" s="25" t="s">
        <v>649</v>
      </c>
      <c r="B218" s="20"/>
      <c r="C218" s="26" t="s">
        <v>35</v>
      </c>
      <c r="D218" s="26" t="s">
        <v>339</v>
      </c>
      <c r="E218" s="32" t="s">
        <v>650</v>
      </c>
      <c r="F218" s="19" t="s">
        <v>287</v>
      </c>
      <c r="G218" s="23"/>
      <c r="H218" s="24"/>
      <c r="I218" s="25" t="s">
        <v>353</v>
      </c>
      <c r="J218" s="25"/>
      <c r="K218" s="26" t="s">
        <v>662</v>
      </c>
      <c r="L218" s="20"/>
      <c r="M218" s="24"/>
      <c r="N218" s="19"/>
      <c r="O218" s="19"/>
      <c r="P218" s="21"/>
      <c r="Q218" s="27"/>
      <c r="R218" s="28"/>
      <c r="S218" s="28"/>
      <c r="T218" s="27"/>
      <c r="U218" s="29" t="n">
        <v>2018</v>
      </c>
    </row>
    <row r="219" customFormat="false" ht="142.5" hidden="false" customHeight="false" outlineLevel="0" collapsed="false">
      <c r="A219" s="25" t="s">
        <v>663</v>
      </c>
      <c r="B219" s="20"/>
      <c r="C219" s="26" t="s">
        <v>35</v>
      </c>
      <c r="D219" s="26" t="s">
        <v>339</v>
      </c>
      <c r="E219" s="32" t="s">
        <v>286</v>
      </c>
      <c r="F219" s="19" t="s">
        <v>67</v>
      </c>
      <c r="G219" s="23"/>
      <c r="H219" s="24"/>
      <c r="I219" s="25" t="s">
        <v>288</v>
      </c>
      <c r="J219" s="25"/>
      <c r="K219" s="26" t="s">
        <v>289</v>
      </c>
      <c r="L219" s="20"/>
      <c r="M219" s="24"/>
      <c r="N219" s="19" t="s">
        <v>288</v>
      </c>
      <c r="O219" s="19"/>
      <c r="P219" s="21" t="s">
        <v>289</v>
      </c>
      <c r="Q219" s="27" t="n">
        <v>25224.6</v>
      </c>
      <c r="R219" s="28" t="n">
        <v>43160</v>
      </c>
      <c r="S219" s="28" t="n">
        <v>43465</v>
      </c>
      <c r="T219" s="27" t="n">
        <v>4000.23</v>
      </c>
      <c r="U219" s="29" t="n">
        <v>2018</v>
      </c>
    </row>
    <row r="220" customFormat="false" ht="71.25" hidden="false" customHeight="false" outlineLevel="0" collapsed="false">
      <c r="A220" s="25" t="s">
        <v>664</v>
      </c>
      <c r="B220" s="20"/>
      <c r="C220" s="26" t="s">
        <v>35</v>
      </c>
      <c r="D220" s="26" t="s">
        <v>339</v>
      </c>
      <c r="E220" s="32" t="s">
        <v>665</v>
      </c>
      <c r="F220" s="19" t="s">
        <v>38</v>
      </c>
      <c r="G220" s="23"/>
      <c r="H220" s="24"/>
      <c r="I220" s="25" t="s">
        <v>666</v>
      </c>
      <c r="J220" s="25"/>
      <c r="K220" s="26" t="s">
        <v>667</v>
      </c>
      <c r="L220" s="20"/>
      <c r="M220" s="24"/>
      <c r="N220" s="19" t="s">
        <v>666</v>
      </c>
      <c r="O220" s="19"/>
      <c r="P220" s="21" t="s">
        <v>667</v>
      </c>
      <c r="Q220" s="27" t="n">
        <v>2205</v>
      </c>
      <c r="R220" s="28" t="n">
        <v>43174</v>
      </c>
      <c r="S220" s="28" t="n">
        <v>44269</v>
      </c>
      <c r="T220" s="27" t="n">
        <v>0</v>
      </c>
      <c r="U220" s="29" t="n">
        <v>2018</v>
      </c>
    </row>
    <row r="221" customFormat="false" ht="71.25" hidden="false" customHeight="false" outlineLevel="0" collapsed="false">
      <c r="A221" s="25" t="s">
        <v>668</v>
      </c>
      <c r="B221" s="20"/>
      <c r="C221" s="26" t="s">
        <v>35</v>
      </c>
      <c r="D221" s="26" t="s">
        <v>339</v>
      </c>
      <c r="E221" s="32" t="s">
        <v>545</v>
      </c>
      <c r="F221" s="19" t="s">
        <v>38</v>
      </c>
      <c r="G221" s="23"/>
      <c r="H221" s="24"/>
      <c r="I221" s="25" t="s">
        <v>389</v>
      </c>
      <c r="J221" s="25"/>
      <c r="K221" s="26" t="s">
        <v>669</v>
      </c>
      <c r="L221" s="20"/>
      <c r="M221" s="24"/>
      <c r="N221" s="19" t="s">
        <v>389</v>
      </c>
      <c r="O221" s="19"/>
      <c r="P221" s="21" t="s">
        <v>669</v>
      </c>
      <c r="Q221" s="27" t="n">
        <v>3600</v>
      </c>
      <c r="R221" s="28" t="n">
        <v>43179</v>
      </c>
      <c r="S221" s="28" t="n">
        <v>43465</v>
      </c>
      <c r="T221" s="27" t="n">
        <v>3600</v>
      </c>
      <c r="U221" s="29" t="n">
        <v>2018</v>
      </c>
    </row>
    <row r="222" customFormat="false" ht="57" hidden="false" customHeight="false" outlineLevel="0" collapsed="false">
      <c r="A222" s="25" t="s">
        <v>670</v>
      </c>
      <c r="B222" s="20"/>
      <c r="C222" s="26" t="s">
        <v>35</v>
      </c>
      <c r="D222" s="26" t="s">
        <v>339</v>
      </c>
      <c r="E222" s="32" t="s">
        <v>671</v>
      </c>
      <c r="F222" s="19" t="s">
        <v>67</v>
      </c>
      <c r="G222" s="23"/>
      <c r="H222" s="24"/>
      <c r="I222" s="25" t="s">
        <v>672</v>
      </c>
      <c r="J222" s="25"/>
      <c r="K222" s="26" t="s">
        <v>673</v>
      </c>
      <c r="L222" s="20"/>
      <c r="M222" s="24"/>
      <c r="N222" s="19" t="s">
        <v>672</v>
      </c>
      <c r="O222" s="19"/>
      <c r="P222" s="21" t="s">
        <v>673</v>
      </c>
      <c r="Q222" s="27" t="n">
        <v>139.5</v>
      </c>
      <c r="R222" s="28" t="n">
        <v>43191</v>
      </c>
      <c r="S222" s="28" t="n">
        <v>43555</v>
      </c>
      <c r="T222" s="27" t="n">
        <v>139.5</v>
      </c>
      <c r="U222" s="29" t="n">
        <v>2018</v>
      </c>
    </row>
    <row r="223" customFormat="false" ht="85.5" hidden="false" customHeight="false" outlineLevel="0" collapsed="false">
      <c r="A223" s="25" t="s">
        <v>674</v>
      </c>
      <c r="B223" s="20"/>
      <c r="C223" s="26" t="s">
        <v>35</v>
      </c>
      <c r="D223" s="26" t="s">
        <v>339</v>
      </c>
      <c r="E223" s="32" t="s">
        <v>675</v>
      </c>
      <c r="F223" s="19" t="s">
        <v>67</v>
      </c>
      <c r="G223" s="23"/>
      <c r="H223" s="24"/>
      <c r="I223" s="25" t="s">
        <v>676</v>
      </c>
      <c r="J223" s="25"/>
      <c r="K223" s="26" t="s">
        <v>677</v>
      </c>
      <c r="L223" s="20"/>
      <c r="M223" s="24"/>
      <c r="N223" s="19" t="s">
        <v>676</v>
      </c>
      <c r="O223" s="19"/>
      <c r="P223" s="21" t="s">
        <v>677</v>
      </c>
      <c r="Q223" s="27" t="n">
        <v>5000</v>
      </c>
      <c r="R223" s="28" t="n">
        <v>43191</v>
      </c>
      <c r="S223" s="28" t="n">
        <v>43465</v>
      </c>
      <c r="T223" s="27" t="n">
        <v>374</v>
      </c>
      <c r="U223" s="29" t="n">
        <v>2018</v>
      </c>
    </row>
    <row r="224" customFormat="false" ht="71.25" hidden="false" customHeight="false" outlineLevel="0" collapsed="false">
      <c r="A224" s="25" t="s">
        <v>678</v>
      </c>
      <c r="B224" s="20"/>
      <c r="C224" s="26" t="s">
        <v>35</v>
      </c>
      <c r="D224" s="26" t="s">
        <v>339</v>
      </c>
      <c r="E224" s="32" t="s">
        <v>679</v>
      </c>
      <c r="F224" s="19" t="s">
        <v>38</v>
      </c>
      <c r="G224" s="23"/>
      <c r="H224" s="24"/>
      <c r="I224" s="25" t="s">
        <v>560</v>
      </c>
      <c r="J224" s="25"/>
      <c r="K224" s="26" t="s">
        <v>561</v>
      </c>
      <c r="L224" s="20"/>
      <c r="M224" s="24"/>
      <c r="N224" s="19" t="s">
        <v>560</v>
      </c>
      <c r="O224" s="19"/>
      <c r="P224" s="21" t="s">
        <v>561</v>
      </c>
      <c r="Q224" s="27" t="n">
        <v>891.32</v>
      </c>
      <c r="R224" s="28" t="n">
        <v>43195</v>
      </c>
      <c r="S224" s="28" t="n">
        <v>43201</v>
      </c>
      <c r="T224" s="27" t="n">
        <v>891.32</v>
      </c>
      <c r="U224" s="29" t="n">
        <v>2018</v>
      </c>
    </row>
    <row r="225" customFormat="false" ht="85.5" hidden="false" customHeight="false" outlineLevel="0" collapsed="false">
      <c r="A225" s="25" t="s">
        <v>680</v>
      </c>
      <c r="B225" s="20"/>
      <c r="C225" s="26" t="s">
        <v>35</v>
      </c>
      <c r="D225" s="26" t="s">
        <v>339</v>
      </c>
      <c r="E225" s="32" t="s">
        <v>681</v>
      </c>
      <c r="F225" s="19" t="s">
        <v>67</v>
      </c>
      <c r="G225" s="23"/>
      <c r="H225" s="24"/>
      <c r="I225" s="25" t="s">
        <v>682</v>
      </c>
      <c r="J225" s="25"/>
      <c r="K225" s="26" t="s">
        <v>683</v>
      </c>
      <c r="L225" s="20"/>
      <c r="M225" s="24"/>
      <c r="N225" s="19" t="s">
        <v>682</v>
      </c>
      <c r="O225" s="19"/>
      <c r="P225" s="21" t="s">
        <v>683</v>
      </c>
      <c r="Q225" s="27" t="n">
        <v>100</v>
      </c>
      <c r="R225" s="28" t="n">
        <v>43201</v>
      </c>
      <c r="S225" s="28" t="n">
        <v>43565</v>
      </c>
      <c r="T225" s="27" t="n">
        <v>100</v>
      </c>
      <c r="U225" s="29" t="n">
        <v>2018</v>
      </c>
    </row>
    <row r="226" customFormat="false" ht="99.75" hidden="false" customHeight="false" outlineLevel="0" collapsed="false">
      <c r="A226" s="25" t="s">
        <v>684</v>
      </c>
      <c r="B226" s="20"/>
      <c r="C226" s="26" t="s">
        <v>35</v>
      </c>
      <c r="D226" s="26" t="s">
        <v>339</v>
      </c>
      <c r="E226" s="32" t="s">
        <v>685</v>
      </c>
      <c r="F226" s="19" t="s">
        <v>67</v>
      </c>
      <c r="G226" s="23"/>
      <c r="H226" s="24"/>
      <c r="I226" s="25" t="s">
        <v>686</v>
      </c>
      <c r="J226" s="25"/>
      <c r="K226" s="26" t="s">
        <v>687</v>
      </c>
      <c r="L226" s="20"/>
      <c r="M226" s="24"/>
      <c r="N226" s="19" t="s">
        <v>686</v>
      </c>
      <c r="O226" s="19"/>
      <c r="P226" s="21" t="s">
        <v>687</v>
      </c>
      <c r="Q226" s="27" t="n">
        <v>700</v>
      </c>
      <c r="R226" s="28" t="n">
        <v>43205</v>
      </c>
      <c r="S226" s="28" t="n">
        <v>43569</v>
      </c>
      <c r="T226" s="27" t="n">
        <v>700</v>
      </c>
      <c r="U226" s="29" t="n">
        <v>2018</v>
      </c>
    </row>
    <row r="227" customFormat="false" ht="57" hidden="false" customHeight="false" outlineLevel="0" collapsed="false">
      <c r="A227" s="25" t="s">
        <v>688</v>
      </c>
      <c r="B227" s="20"/>
      <c r="C227" s="26" t="s">
        <v>35</v>
      </c>
      <c r="D227" s="26" t="s">
        <v>339</v>
      </c>
      <c r="E227" s="32" t="s">
        <v>689</v>
      </c>
      <c r="F227" s="19" t="s">
        <v>67</v>
      </c>
      <c r="G227" s="23"/>
      <c r="H227" s="24"/>
      <c r="I227" s="25" t="s">
        <v>690</v>
      </c>
      <c r="J227" s="25"/>
      <c r="K227" s="26" t="s">
        <v>691</v>
      </c>
      <c r="L227" s="20"/>
      <c r="M227" s="24"/>
      <c r="N227" s="19" t="s">
        <v>690</v>
      </c>
      <c r="O227" s="19"/>
      <c r="P227" s="21" t="s">
        <v>691</v>
      </c>
      <c r="Q227" s="27" t="n">
        <v>99</v>
      </c>
      <c r="R227" s="28" t="n">
        <v>43231</v>
      </c>
      <c r="S227" s="28" t="n">
        <v>43595</v>
      </c>
      <c r="T227" s="27" t="n">
        <v>99</v>
      </c>
      <c r="U227" s="29" t="n">
        <v>2018</v>
      </c>
    </row>
    <row r="228" customFormat="false" ht="57" hidden="false" customHeight="false" outlineLevel="0" collapsed="false">
      <c r="A228" s="25" t="s">
        <v>692</v>
      </c>
      <c r="B228" s="20"/>
      <c r="C228" s="26" t="s">
        <v>35</v>
      </c>
      <c r="D228" s="26" t="s">
        <v>339</v>
      </c>
      <c r="E228" s="32" t="s">
        <v>693</v>
      </c>
      <c r="F228" s="19" t="s">
        <v>67</v>
      </c>
      <c r="G228" s="23"/>
      <c r="H228" s="24"/>
      <c r="I228" s="25" t="s">
        <v>694</v>
      </c>
      <c r="J228" s="25"/>
      <c r="K228" s="26" t="s">
        <v>695</v>
      </c>
      <c r="L228" s="20"/>
      <c r="M228" s="24"/>
      <c r="N228" s="19" t="s">
        <v>694</v>
      </c>
      <c r="O228" s="19"/>
      <c r="P228" s="21" t="s">
        <v>695</v>
      </c>
      <c r="Q228" s="27" t="n">
        <v>10431</v>
      </c>
      <c r="R228" s="28" t="n">
        <v>43235</v>
      </c>
      <c r="S228" s="28" t="n">
        <v>43965</v>
      </c>
      <c r="T228" s="27" t="n">
        <v>0</v>
      </c>
      <c r="U228" s="29" t="n">
        <v>2018</v>
      </c>
    </row>
    <row r="229" customFormat="false" ht="71.25" hidden="false" customHeight="false" outlineLevel="0" collapsed="false">
      <c r="A229" s="25" t="s">
        <v>696</v>
      </c>
      <c r="B229" s="20"/>
      <c r="C229" s="26" t="s">
        <v>35</v>
      </c>
      <c r="D229" s="26" t="s">
        <v>339</v>
      </c>
      <c r="E229" s="32" t="s">
        <v>697</v>
      </c>
      <c r="F229" s="19" t="s">
        <v>38</v>
      </c>
      <c r="G229" s="23"/>
      <c r="H229" s="24"/>
      <c r="I229" s="25" t="s">
        <v>393</v>
      </c>
      <c r="J229" s="25"/>
      <c r="K229" s="26" t="s">
        <v>394</v>
      </c>
      <c r="L229" s="20"/>
      <c r="M229" s="24"/>
      <c r="N229" s="19" t="s">
        <v>393</v>
      </c>
      <c r="O229" s="19"/>
      <c r="P229" s="21" t="s">
        <v>394</v>
      </c>
      <c r="Q229" s="27" t="n">
        <v>116000</v>
      </c>
      <c r="R229" s="28" t="n">
        <v>43252</v>
      </c>
      <c r="S229" s="28" t="n">
        <v>43616</v>
      </c>
      <c r="T229" s="27" t="n">
        <v>41893.69</v>
      </c>
      <c r="U229" s="29" t="n">
        <v>2018</v>
      </c>
    </row>
    <row r="230" customFormat="false" ht="71.25" hidden="false" customHeight="false" outlineLevel="0" collapsed="false">
      <c r="A230" s="25" t="s">
        <v>698</v>
      </c>
      <c r="B230" s="20"/>
      <c r="C230" s="26" t="s">
        <v>35</v>
      </c>
      <c r="D230" s="26" t="s">
        <v>339</v>
      </c>
      <c r="E230" s="32" t="s">
        <v>699</v>
      </c>
      <c r="F230" s="19" t="s">
        <v>38</v>
      </c>
      <c r="G230" s="23"/>
      <c r="H230" s="24"/>
      <c r="I230" s="25" t="s">
        <v>359</v>
      </c>
      <c r="J230" s="25"/>
      <c r="K230" s="26" t="s">
        <v>360</v>
      </c>
      <c r="L230" s="20"/>
      <c r="M230" s="24"/>
      <c r="N230" s="19" t="s">
        <v>359</v>
      </c>
      <c r="O230" s="19"/>
      <c r="P230" s="21" t="s">
        <v>360</v>
      </c>
      <c r="Q230" s="27" t="n">
        <v>44000</v>
      </c>
      <c r="R230" s="28" t="n">
        <v>43252</v>
      </c>
      <c r="S230" s="28" t="n">
        <v>43616</v>
      </c>
      <c r="T230" s="27" t="n">
        <v>1330.72</v>
      </c>
      <c r="U230" s="29" t="n">
        <v>2018</v>
      </c>
    </row>
    <row r="231" customFormat="false" ht="57" hidden="false" customHeight="false" outlineLevel="0" collapsed="false">
      <c r="A231" s="25" t="s">
        <v>700</v>
      </c>
      <c r="B231" s="20"/>
      <c r="C231" s="26" t="s">
        <v>35</v>
      </c>
      <c r="D231" s="26" t="s">
        <v>339</v>
      </c>
      <c r="E231" s="32" t="s">
        <v>701</v>
      </c>
      <c r="F231" s="19" t="s">
        <v>67</v>
      </c>
      <c r="G231" s="23"/>
      <c r="H231" s="24"/>
      <c r="I231" s="25" t="s">
        <v>702</v>
      </c>
      <c r="J231" s="25"/>
      <c r="K231" s="26" t="s">
        <v>703</v>
      </c>
      <c r="L231" s="20"/>
      <c r="M231" s="24"/>
      <c r="N231" s="19" t="s">
        <v>702</v>
      </c>
      <c r="O231" s="19"/>
      <c r="P231" s="21" t="s">
        <v>703</v>
      </c>
      <c r="Q231" s="27" t="n">
        <v>9550</v>
      </c>
      <c r="R231" s="28" t="n">
        <v>43282</v>
      </c>
      <c r="S231" s="28" t="n">
        <v>43465</v>
      </c>
      <c r="T231" s="27" t="n">
        <v>0</v>
      </c>
      <c r="U231" s="29" t="n">
        <v>2018</v>
      </c>
    </row>
    <row r="232" customFormat="false" ht="128.25" hidden="false" customHeight="false" outlineLevel="0" collapsed="false">
      <c r="A232" s="25" t="s">
        <v>704</v>
      </c>
      <c r="B232" s="20"/>
      <c r="C232" s="26" t="s">
        <v>35</v>
      </c>
      <c r="D232" s="26" t="s">
        <v>339</v>
      </c>
      <c r="E232" s="32" t="s">
        <v>705</v>
      </c>
      <c r="F232" s="19" t="s">
        <v>38</v>
      </c>
      <c r="G232" s="23"/>
      <c r="H232" s="24"/>
      <c r="I232" s="25" t="s">
        <v>706</v>
      </c>
      <c r="J232" s="25"/>
      <c r="K232" s="26" t="s">
        <v>707</v>
      </c>
      <c r="L232" s="20"/>
      <c r="M232" s="24"/>
      <c r="N232" s="19" t="s">
        <v>706</v>
      </c>
      <c r="O232" s="19"/>
      <c r="P232" s="21" t="s">
        <v>707</v>
      </c>
      <c r="Q232" s="27" t="n">
        <v>710.4</v>
      </c>
      <c r="R232" s="28" t="n">
        <v>43296</v>
      </c>
      <c r="S232" s="28" t="n">
        <v>44362</v>
      </c>
      <c r="T232" s="27" t="n">
        <v>106.56</v>
      </c>
      <c r="U232" s="29" t="n">
        <v>2018</v>
      </c>
    </row>
    <row r="233" customFormat="false" ht="128.25" hidden="false" customHeight="false" outlineLevel="0" collapsed="false">
      <c r="A233" s="25" t="s">
        <v>708</v>
      </c>
      <c r="B233" s="20"/>
      <c r="C233" s="26" t="s">
        <v>35</v>
      </c>
      <c r="D233" s="26" t="s">
        <v>339</v>
      </c>
      <c r="E233" s="32" t="s">
        <v>709</v>
      </c>
      <c r="F233" s="19" t="s">
        <v>38</v>
      </c>
      <c r="G233" s="23"/>
      <c r="H233" s="24"/>
      <c r="I233" s="25" t="s">
        <v>706</v>
      </c>
      <c r="J233" s="25"/>
      <c r="K233" s="26" t="s">
        <v>707</v>
      </c>
      <c r="L233" s="20"/>
      <c r="M233" s="24"/>
      <c r="N233" s="19" t="s">
        <v>706</v>
      </c>
      <c r="O233" s="19"/>
      <c r="P233" s="21" t="s">
        <v>707</v>
      </c>
      <c r="Q233" s="27" t="n">
        <v>2368.8</v>
      </c>
      <c r="R233" s="28" t="n">
        <v>43296</v>
      </c>
      <c r="S233" s="28" t="n">
        <v>44362</v>
      </c>
      <c r="T233" s="27" t="n">
        <v>338.4</v>
      </c>
      <c r="U233" s="29" t="n">
        <v>2018</v>
      </c>
    </row>
    <row r="234" customFormat="false" ht="128.25" hidden="false" customHeight="false" outlineLevel="0" collapsed="false">
      <c r="A234" s="25" t="s">
        <v>710</v>
      </c>
      <c r="B234" s="20"/>
      <c r="C234" s="26" t="s">
        <v>35</v>
      </c>
      <c r="D234" s="26" t="s">
        <v>339</v>
      </c>
      <c r="E234" s="32" t="s">
        <v>711</v>
      </c>
      <c r="F234" s="19" t="s">
        <v>38</v>
      </c>
      <c r="G234" s="23"/>
      <c r="H234" s="24"/>
      <c r="I234" s="25" t="s">
        <v>712</v>
      </c>
      <c r="J234" s="25"/>
      <c r="K234" s="26" t="s">
        <v>713</v>
      </c>
      <c r="L234" s="20"/>
      <c r="M234" s="24"/>
      <c r="N234" s="19" t="s">
        <v>712</v>
      </c>
      <c r="O234" s="19"/>
      <c r="P234" s="21" t="s">
        <v>713</v>
      </c>
      <c r="Q234" s="27" t="n">
        <v>918</v>
      </c>
      <c r="R234" s="28" t="n">
        <v>43296</v>
      </c>
      <c r="S234" s="28" t="n">
        <v>44362</v>
      </c>
      <c r="T234" s="27" t="n">
        <v>153</v>
      </c>
      <c r="U234" s="29" t="n">
        <v>2018</v>
      </c>
    </row>
    <row r="235" customFormat="false" ht="85.5" hidden="false" customHeight="false" outlineLevel="0" collapsed="false">
      <c r="A235" s="25" t="s">
        <v>714</v>
      </c>
      <c r="B235" s="20"/>
      <c r="C235" s="26" t="s">
        <v>35</v>
      </c>
      <c r="D235" s="26" t="s">
        <v>339</v>
      </c>
      <c r="E235" s="32" t="s">
        <v>715</v>
      </c>
      <c r="F235" s="19" t="s">
        <v>38</v>
      </c>
      <c r="G235" s="23"/>
      <c r="H235" s="24"/>
      <c r="I235" s="25" t="s">
        <v>716</v>
      </c>
      <c r="J235" s="25"/>
      <c r="K235" s="26" t="s">
        <v>717</v>
      </c>
      <c r="L235" s="20"/>
      <c r="M235" s="24"/>
      <c r="N235" s="19" t="s">
        <v>716</v>
      </c>
      <c r="O235" s="19"/>
      <c r="P235" s="21" t="s">
        <v>717</v>
      </c>
      <c r="Q235" s="27" t="n">
        <v>99.84</v>
      </c>
      <c r="R235" s="28" t="n">
        <v>43300</v>
      </c>
      <c r="S235" s="28" t="n">
        <v>43830</v>
      </c>
      <c r="T235" s="27" t="n">
        <v>45.38</v>
      </c>
      <c r="U235" s="29" t="n">
        <v>2018</v>
      </c>
    </row>
    <row r="236" customFormat="false" ht="85.5" hidden="false" customHeight="false" outlineLevel="0" collapsed="false">
      <c r="A236" s="25" t="s">
        <v>718</v>
      </c>
      <c r="B236" s="20"/>
      <c r="C236" s="26" t="s">
        <v>35</v>
      </c>
      <c r="D236" s="26" t="s">
        <v>339</v>
      </c>
      <c r="E236" s="32" t="s">
        <v>719</v>
      </c>
      <c r="F236" s="19" t="s">
        <v>38</v>
      </c>
      <c r="G236" s="23"/>
      <c r="H236" s="24"/>
      <c r="I236" s="25" t="s">
        <v>720</v>
      </c>
      <c r="J236" s="25"/>
      <c r="K236" s="26" t="s">
        <v>721</v>
      </c>
      <c r="L236" s="20"/>
      <c r="M236" s="24"/>
      <c r="N236" s="19" t="s">
        <v>720</v>
      </c>
      <c r="O236" s="19"/>
      <c r="P236" s="21" t="s">
        <v>721</v>
      </c>
      <c r="Q236" s="27" t="n">
        <v>66.53</v>
      </c>
      <c r="R236" s="28" t="n">
        <v>43300</v>
      </c>
      <c r="S236" s="28" t="n">
        <v>43830</v>
      </c>
      <c r="T236" s="27" t="n">
        <v>0</v>
      </c>
      <c r="U236" s="29" t="n">
        <v>2018</v>
      </c>
    </row>
    <row r="237" customFormat="false" ht="85.5" hidden="false" customHeight="false" outlineLevel="0" collapsed="false">
      <c r="A237" s="25" t="s">
        <v>722</v>
      </c>
      <c r="B237" s="20"/>
      <c r="C237" s="26" t="s">
        <v>35</v>
      </c>
      <c r="D237" s="26" t="s">
        <v>339</v>
      </c>
      <c r="E237" s="32" t="s">
        <v>723</v>
      </c>
      <c r="F237" s="19" t="s">
        <v>38</v>
      </c>
      <c r="G237" s="23"/>
      <c r="H237" s="24"/>
      <c r="I237" s="25" t="s">
        <v>720</v>
      </c>
      <c r="J237" s="25"/>
      <c r="K237" s="26" t="s">
        <v>721</v>
      </c>
      <c r="L237" s="20"/>
      <c r="M237" s="24"/>
      <c r="N237" s="19" t="s">
        <v>720</v>
      </c>
      <c r="O237" s="19"/>
      <c r="P237" s="21" t="s">
        <v>721</v>
      </c>
      <c r="Q237" s="27" t="n">
        <v>8.54</v>
      </c>
      <c r="R237" s="28" t="n">
        <v>43300</v>
      </c>
      <c r="S237" s="28" t="n">
        <v>43830</v>
      </c>
      <c r="T237" s="27" t="n">
        <v>3.88</v>
      </c>
      <c r="U237" s="29" t="n">
        <v>2018</v>
      </c>
    </row>
    <row r="238" customFormat="false" ht="85.5" hidden="false" customHeight="false" outlineLevel="0" collapsed="false">
      <c r="A238" s="25" t="s">
        <v>724</v>
      </c>
      <c r="B238" s="20"/>
      <c r="C238" s="26" t="s">
        <v>35</v>
      </c>
      <c r="D238" s="26" t="s">
        <v>339</v>
      </c>
      <c r="E238" s="32" t="s">
        <v>725</v>
      </c>
      <c r="F238" s="19" t="s">
        <v>38</v>
      </c>
      <c r="G238" s="23"/>
      <c r="H238" s="24"/>
      <c r="I238" s="25" t="s">
        <v>716</v>
      </c>
      <c r="J238" s="25"/>
      <c r="K238" s="26" t="s">
        <v>717</v>
      </c>
      <c r="L238" s="20"/>
      <c r="M238" s="24"/>
      <c r="N238" s="19" t="s">
        <v>716</v>
      </c>
      <c r="O238" s="19"/>
      <c r="P238" s="21" t="s">
        <v>717</v>
      </c>
      <c r="Q238" s="27" t="n">
        <v>43.18</v>
      </c>
      <c r="R238" s="28" t="n">
        <v>43300</v>
      </c>
      <c r="S238" s="28" t="n">
        <v>43830</v>
      </c>
      <c r="T238" s="27" t="n">
        <v>39.25</v>
      </c>
      <c r="U238" s="29" t="n">
        <v>2018</v>
      </c>
    </row>
    <row r="239" customFormat="false" ht="71.25" hidden="false" customHeight="false" outlineLevel="0" collapsed="false">
      <c r="A239" s="25" t="s">
        <v>726</v>
      </c>
      <c r="B239" s="20"/>
      <c r="C239" s="26" t="s">
        <v>35</v>
      </c>
      <c r="D239" s="26" t="s">
        <v>339</v>
      </c>
      <c r="E239" s="32" t="s">
        <v>727</v>
      </c>
      <c r="F239" s="19" t="s">
        <v>38</v>
      </c>
      <c r="G239" s="23"/>
      <c r="H239" s="24"/>
      <c r="I239" s="25" t="s">
        <v>716</v>
      </c>
      <c r="J239" s="25"/>
      <c r="K239" s="26" t="s">
        <v>717</v>
      </c>
      <c r="L239" s="20"/>
      <c r="M239" s="24"/>
      <c r="N239" s="19" t="s">
        <v>716</v>
      </c>
      <c r="O239" s="19"/>
      <c r="P239" s="21" t="s">
        <v>717</v>
      </c>
      <c r="Q239" s="27" t="n">
        <v>274.62</v>
      </c>
      <c r="R239" s="28" t="n">
        <v>43300</v>
      </c>
      <c r="S239" s="28" t="n">
        <v>43830</v>
      </c>
      <c r="T239" s="27" t="n">
        <v>0</v>
      </c>
      <c r="U239" s="29" t="n">
        <v>2018</v>
      </c>
    </row>
    <row r="240" customFormat="false" ht="99.75" hidden="false" customHeight="false" outlineLevel="0" collapsed="false">
      <c r="A240" s="25" t="s">
        <v>728</v>
      </c>
      <c r="B240" s="20"/>
      <c r="C240" s="26" t="s">
        <v>35</v>
      </c>
      <c r="D240" s="26" t="s">
        <v>339</v>
      </c>
      <c r="E240" s="32" t="s">
        <v>729</v>
      </c>
      <c r="F240" s="19" t="s">
        <v>38</v>
      </c>
      <c r="G240" s="23"/>
      <c r="H240" s="24"/>
      <c r="I240" s="25" t="s">
        <v>720</v>
      </c>
      <c r="J240" s="25"/>
      <c r="K240" s="26" t="s">
        <v>721</v>
      </c>
      <c r="L240" s="20"/>
      <c r="M240" s="24"/>
      <c r="N240" s="19" t="s">
        <v>720</v>
      </c>
      <c r="O240" s="19"/>
      <c r="P240" s="21" t="s">
        <v>721</v>
      </c>
      <c r="Q240" s="27" t="n">
        <v>153.22</v>
      </c>
      <c r="R240" s="28" t="n">
        <v>43300</v>
      </c>
      <c r="S240" s="28" t="n">
        <v>43830</v>
      </c>
      <c r="T240" s="27" t="n">
        <v>69.65</v>
      </c>
      <c r="U240" s="29" t="n">
        <v>2018</v>
      </c>
    </row>
    <row r="241" customFormat="false" ht="71.25" hidden="false" customHeight="false" outlineLevel="0" collapsed="false">
      <c r="A241" s="25" t="s">
        <v>730</v>
      </c>
      <c r="B241" s="20"/>
      <c r="C241" s="26" t="s">
        <v>35</v>
      </c>
      <c r="D241" s="26" t="s">
        <v>339</v>
      </c>
      <c r="E241" s="32" t="s">
        <v>731</v>
      </c>
      <c r="F241" s="19" t="s">
        <v>38</v>
      </c>
      <c r="G241" s="23"/>
      <c r="H241" s="24"/>
      <c r="I241" s="25" t="s">
        <v>716</v>
      </c>
      <c r="J241" s="25"/>
      <c r="K241" s="26" t="s">
        <v>717</v>
      </c>
      <c r="L241" s="20"/>
      <c r="M241" s="24"/>
      <c r="N241" s="19" t="s">
        <v>716</v>
      </c>
      <c r="O241" s="19"/>
      <c r="P241" s="21" t="s">
        <v>717</v>
      </c>
      <c r="Q241" s="27" t="n">
        <v>78</v>
      </c>
      <c r="R241" s="28" t="n">
        <v>43300</v>
      </c>
      <c r="S241" s="28" t="n">
        <v>43830</v>
      </c>
      <c r="T241" s="27" t="n">
        <v>0</v>
      </c>
      <c r="U241" s="29" t="n">
        <v>2018</v>
      </c>
    </row>
    <row r="242" customFormat="false" ht="71.25" hidden="false" customHeight="false" outlineLevel="0" collapsed="false">
      <c r="A242" s="25" t="s">
        <v>732</v>
      </c>
      <c r="B242" s="20"/>
      <c r="C242" s="26" t="s">
        <v>35</v>
      </c>
      <c r="D242" s="26" t="s">
        <v>339</v>
      </c>
      <c r="E242" s="32" t="s">
        <v>733</v>
      </c>
      <c r="F242" s="19" t="s">
        <v>38</v>
      </c>
      <c r="G242" s="23"/>
      <c r="H242" s="24"/>
      <c r="I242" s="25" t="s">
        <v>720</v>
      </c>
      <c r="J242" s="25"/>
      <c r="K242" s="26" t="s">
        <v>721</v>
      </c>
      <c r="L242" s="20"/>
      <c r="M242" s="24"/>
      <c r="N242" s="19" t="s">
        <v>720</v>
      </c>
      <c r="O242" s="19"/>
      <c r="P242" s="21" t="s">
        <v>721</v>
      </c>
      <c r="Q242" s="27" t="n">
        <v>194.4</v>
      </c>
      <c r="R242" s="28" t="n">
        <v>43300</v>
      </c>
      <c r="S242" s="28" t="n">
        <v>43830</v>
      </c>
      <c r="T242" s="27" t="n">
        <v>29.45</v>
      </c>
      <c r="U242" s="29" t="n">
        <v>2018</v>
      </c>
    </row>
    <row r="243" customFormat="false" ht="85.5" hidden="false" customHeight="false" outlineLevel="0" collapsed="false">
      <c r="A243" s="25" t="s">
        <v>734</v>
      </c>
      <c r="B243" s="20"/>
      <c r="C243" s="26" t="s">
        <v>35</v>
      </c>
      <c r="D243" s="26" t="s">
        <v>339</v>
      </c>
      <c r="E243" s="32" t="s">
        <v>735</v>
      </c>
      <c r="F243" s="19" t="s">
        <v>38</v>
      </c>
      <c r="G243" s="23"/>
      <c r="H243" s="24"/>
      <c r="I243" s="25" t="s">
        <v>592</v>
      </c>
      <c r="J243" s="25"/>
      <c r="K243" s="26" t="s">
        <v>593</v>
      </c>
      <c r="L243" s="20"/>
      <c r="M243" s="24"/>
      <c r="N243" s="19" t="s">
        <v>592</v>
      </c>
      <c r="O243" s="19"/>
      <c r="P243" s="21" t="s">
        <v>593</v>
      </c>
      <c r="Q243" s="27" t="n">
        <v>24.2</v>
      </c>
      <c r="R243" s="28" t="n">
        <v>43300</v>
      </c>
      <c r="S243" s="28" t="n">
        <v>43830</v>
      </c>
      <c r="T243" s="27" t="n">
        <v>108.09</v>
      </c>
      <c r="U243" s="29" t="n">
        <v>2018</v>
      </c>
    </row>
    <row r="244" customFormat="false" ht="71.25" hidden="false" customHeight="false" outlineLevel="0" collapsed="false">
      <c r="A244" s="25" t="s">
        <v>736</v>
      </c>
      <c r="B244" s="20"/>
      <c r="C244" s="26" t="s">
        <v>35</v>
      </c>
      <c r="D244" s="26" t="s">
        <v>339</v>
      </c>
      <c r="E244" s="32" t="s">
        <v>737</v>
      </c>
      <c r="F244" s="19" t="s">
        <v>38</v>
      </c>
      <c r="G244" s="23"/>
      <c r="H244" s="24"/>
      <c r="I244" s="25" t="s">
        <v>720</v>
      </c>
      <c r="J244" s="25"/>
      <c r="K244" s="26" t="s">
        <v>721</v>
      </c>
      <c r="L244" s="20"/>
      <c r="M244" s="24"/>
      <c r="N244" s="19" t="s">
        <v>720</v>
      </c>
      <c r="O244" s="19"/>
      <c r="P244" s="21" t="s">
        <v>721</v>
      </c>
      <c r="Q244" s="27" t="n">
        <v>47.52</v>
      </c>
      <c r="R244" s="28" t="n">
        <v>43300</v>
      </c>
      <c r="S244" s="28" t="n">
        <v>43830</v>
      </c>
      <c r="T244" s="27" t="n">
        <v>0</v>
      </c>
      <c r="U244" s="29" t="n">
        <v>2018</v>
      </c>
    </row>
    <row r="245" customFormat="false" ht="85.5" hidden="false" customHeight="false" outlineLevel="0" collapsed="false">
      <c r="A245" s="25" t="s">
        <v>738</v>
      </c>
      <c r="B245" s="20"/>
      <c r="C245" s="26" t="s">
        <v>35</v>
      </c>
      <c r="D245" s="26" t="s">
        <v>339</v>
      </c>
      <c r="E245" s="32" t="s">
        <v>739</v>
      </c>
      <c r="F245" s="19" t="s">
        <v>38</v>
      </c>
      <c r="G245" s="23"/>
      <c r="H245" s="24"/>
      <c r="I245" s="25" t="s">
        <v>592</v>
      </c>
      <c r="J245" s="25"/>
      <c r="K245" s="26" t="s">
        <v>593</v>
      </c>
      <c r="L245" s="20"/>
      <c r="M245" s="24"/>
      <c r="N245" s="19" t="s">
        <v>592</v>
      </c>
      <c r="O245" s="19"/>
      <c r="P245" s="21" t="s">
        <v>593</v>
      </c>
      <c r="Q245" s="27" t="n">
        <v>213.6</v>
      </c>
      <c r="R245" s="28" t="n">
        <v>43300</v>
      </c>
      <c r="S245" s="28" t="n">
        <v>43830</v>
      </c>
      <c r="T245" s="27" t="n">
        <v>0</v>
      </c>
      <c r="U245" s="29" t="n">
        <v>2018</v>
      </c>
    </row>
    <row r="246" customFormat="false" ht="71.25" hidden="false" customHeight="false" outlineLevel="0" collapsed="false">
      <c r="A246" s="25" t="s">
        <v>740</v>
      </c>
      <c r="B246" s="20"/>
      <c r="C246" s="26" t="s">
        <v>35</v>
      </c>
      <c r="D246" s="26" t="s">
        <v>339</v>
      </c>
      <c r="E246" s="32" t="s">
        <v>741</v>
      </c>
      <c r="F246" s="19" t="s">
        <v>38</v>
      </c>
      <c r="G246" s="23"/>
      <c r="H246" s="24"/>
      <c r="I246" s="25" t="s">
        <v>720</v>
      </c>
      <c r="J246" s="25"/>
      <c r="K246" s="26" t="s">
        <v>721</v>
      </c>
      <c r="L246" s="20"/>
      <c r="M246" s="24"/>
      <c r="N246" s="19" t="s">
        <v>720</v>
      </c>
      <c r="O246" s="19"/>
      <c r="P246" s="21" t="s">
        <v>721</v>
      </c>
      <c r="Q246" s="27" t="n">
        <v>104.83</v>
      </c>
      <c r="R246" s="28" t="n">
        <v>43300</v>
      </c>
      <c r="S246" s="28" t="n">
        <v>43830</v>
      </c>
      <c r="T246" s="27" t="n">
        <v>47.65</v>
      </c>
      <c r="U246" s="29" t="n">
        <v>2018</v>
      </c>
    </row>
    <row r="247" customFormat="false" ht="85.5" hidden="false" customHeight="false" outlineLevel="0" collapsed="false">
      <c r="A247" s="25" t="s">
        <v>742</v>
      </c>
      <c r="B247" s="20"/>
      <c r="C247" s="26" t="s">
        <v>35</v>
      </c>
      <c r="D247" s="26" t="s">
        <v>339</v>
      </c>
      <c r="E247" s="32" t="s">
        <v>743</v>
      </c>
      <c r="F247" s="19" t="s">
        <v>38</v>
      </c>
      <c r="G247" s="23"/>
      <c r="H247" s="24"/>
      <c r="I247" s="25" t="s">
        <v>592</v>
      </c>
      <c r="J247" s="25"/>
      <c r="K247" s="26" t="s">
        <v>593</v>
      </c>
      <c r="L247" s="20"/>
      <c r="M247" s="24"/>
      <c r="N247" s="19" t="s">
        <v>592</v>
      </c>
      <c r="O247" s="19"/>
      <c r="P247" s="21" t="s">
        <v>593</v>
      </c>
      <c r="Q247" s="27" t="n">
        <v>5107.5</v>
      </c>
      <c r="R247" s="28" t="n">
        <v>43306</v>
      </c>
      <c r="S247" s="28" t="n">
        <v>43656</v>
      </c>
      <c r="T247" s="27" t="n">
        <v>3518.5</v>
      </c>
      <c r="U247" s="29" t="n">
        <v>2018</v>
      </c>
    </row>
    <row r="248" customFormat="false" ht="42.75" hidden="false" customHeight="false" outlineLevel="0" collapsed="false">
      <c r="A248" s="25" t="s">
        <v>744</v>
      </c>
      <c r="B248" s="20"/>
      <c r="C248" s="26" t="s">
        <v>35</v>
      </c>
      <c r="D248" s="26" t="s">
        <v>339</v>
      </c>
      <c r="E248" s="32" t="s">
        <v>396</v>
      </c>
      <c r="F248" s="19" t="s">
        <v>287</v>
      </c>
      <c r="G248" s="23"/>
      <c r="H248" s="24"/>
      <c r="I248" s="25" t="s">
        <v>397</v>
      </c>
      <c r="J248" s="25"/>
      <c r="K248" s="26" t="s">
        <v>398</v>
      </c>
      <c r="L248" s="20"/>
      <c r="M248" s="24"/>
      <c r="N248" s="19" t="s">
        <v>397</v>
      </c>
      <c r="O248" s="19"/>
      <c r="P248" s="21" t="s">
        <v>398</v>
      </c>
      <c r="Q248" s="27" t="n">
        <v>7899.15</v>
      </c>
      <c r="R248" s="28" t="n">
        <v>43313</v>
      </c>
      <c r="S248" s="28" t="n">
        <v>43677</v>
      </c>
      <c r="T248" s="27" t="n">
        <v>1042</v>
      </c>
      <c r="U248" s="29" t="n">
        <v>2018</v>
      </c>
    </row>
    <row r="249" customFormat="false" ht="57" hidden="false" customHeight="false" outlineLevel="0" collapsed="false">
      <c r="A249" s="25" t="s">
        <v>744</v>
      </c>
      <c r="B249" s="20"/>
      <c r="C249" s="26" t="s">
        <v>35</v>
      </c>
      <c r="D249" s="26" t="s">
        <v>339</v>
      </c>
      <c r="E249" s="32" t="s">
        <v>396</v>
      </c>
      <c r="F249" s="19" t="s">
        <v>287</v>
      </c>
      <c r="G249" s="23"/>
      <c r="H249" s="24"/>
      <c r="I249" s="25" t="s">
        <v>745</v>
      </c>
      <c r="J249" s="25"/>
      <c r="K249" s="26" t="s">
        <v>746</v>
      </c>
      <c r="L249" s="20"/>
      <c r="M249" s="24"/>
      <c r="N249" s="19"/>
      <c r="O249" s="19"/>
      <c r="P249" s="21"/>
      <c r="Q249" s="27"/>
      <c r="R249" s="28"/>
      <c r="S249" s="28"/>
      <c r="T249" s="27"/>
      <c r="U249" s="29" t="n">
        <v>2018</v>
      </c>
    </row>
    <row r="250" customFormat="false" ht="42.75" hidden="false" customHeight="false" outlineLevel="0" collapsed="false">
      <c r="A250" s="25" t="s">
        <v>744</v>
      </c>
      <c r="B250" s="20"/>
      <c r="C250" s="26" t="s">
        <v>35</v>
      </c>
      <c r="D250" s="26" t="s">
        <v>339</v>
      </c>
      <c r="E250" s="32" t="s">
        <v>396</v>
      </c>
      <c r="F250" s="19" t="s">
        <v>287</v>
      </c>
      <c r="G250" s="23"/>
      <c r="H250" s="24"/>
      <c r="I250" s="25" t="s">
        <v>747</v>
      </c>
      <c r="J250" s="25"/>
      <c r="K250" s="26" t="s">
        <v>748</v>
      </c>
      <c r="L250" s="20"/>
      <c r="M250" s="24"/>
      <c r="N250" s="19"/>
      <c r="O250" s="19"/>
      <c r="P250" s="21"/>
      <c r="Q250" s="27"/>
      <c r="R250" s="28"/>
      <c r="S250" s="28"/>
      <c r="T250" s="27"/>
      <c r="U250" s="29" t="n">
        <v>2018</v>
      </c>
    </row>
    <row r="251" customFormat="false" ht="42.75" hidden="false" customHeight="false" outlineLevel="0" collapsed="false">
      <c r="A251" s="25" t="s">
        <v>744</v>
      </c>
      <c r="B251" s="20"/>
      <c r="C251" s="26" t="s">
        <v>35</v>
      </c>
      <c r="D251" s="26" t="s">
        <v>339</v>
      </c>
      <c r="E251" s="32" t="s">
        <v>396</v>
      </c>
      <c r="F251" s="19" t="s">
        <v>287</v>
      </c>
      <c r="G251" s="23"/>
      <c r="H251" s="24"/>
      <c r="I251" s="25" t="s">
        <v>749</v>
      </c>
      <c r="J251" s="25"/>
      <c r="K251" s="26" t="s">
        <v>750</v>
      </c>
      <c r="L251" s="20"/>
      <c r="M251" s="24"/>
      <c r="N251" s="19"/>
      <c r="O251" s="19"/>
      <c r="P251" s="21"/>
      <c r="Q251" s="27"/>
      <c r="R251" s="28"/>
      <c r="S251" s="28"/>
      <c r="T251" s="27"/>
      <c r="U251" s="29" t="n">
        <v>2018</v>
      </c>
    </row>
    <row r="252" customFormat="false" ht="42.75" hidden="false" customHeight="false" outlineLevel="0" collapsed="false">
      <c r="A252" s="25" t="s">
        <v>744</v>
      </c>
      <c r="B252" s="20"/>
      <c r="C252" s="26" t="s">
        <v>35</v>
      </c>
      <c r="D252" s="26" t="s">
        <v>339</v>
      </c>
      <c r="E252" s="32" t="s">
        <v>396</v>
      </c>
      <c r="F252" s="19" t="s">
        <v>287</v>
      </c>
      <c r="G252" s="23"/>
      <c r="H252" s="24"/>
      <c r="I252" s="25" t="s">
        <v>751</v>
      </c>
      <c r="J252" s="25"/>
      <c r="K252" s="26" t="s">
        <v>752</v>
      </c>
      <c r="L252" s="20"/>
      <c r="M252" s="24"/>
      <c r="N252" s="19"/>
      <c r="O252" s="19"/>
      <c r="P252" s="21"/>
      <c r="Q252" s="27"/>
      <c r="R252" s="28"/>
      <c r="S252" s="28"/>
      <c r="T252" s="27"/>
      <c r="U252" s="29" t="n">
        <v>2018</v>
      </c>
    </row>
    <row r="253" customFormat="false" ht="99.75" hidden="false" customHeight="false" outlineLevel="0" collapsed="false">
      <c r="A253" s="25" t="s">
        <v>753</v>
      </c>
      <c r="B253" s="20"/>
      <c r="C253" s="26" t="s">
        <v>35</v>
      </c>
      <c r="D253" s="26" t="s">
        <v>339</v>
      </c>
      <c r="E253" s="32" t="s">
        <v>754</v>
      </c>
      <c r="F253" s="19" t="s">
        <v>287</v>
      </c>
      <c r="G253" s="23"/>
      <c r="H253" s="24"/>
      <c r="I253" s="25" t="s">
        <v>755</v>
      </c>
      <c r="J253" s="25"/>
      <c r="K253" s="26" t="s">
        <v>756</v>
      </c>
      <c r="L253" s="20"/>
      <c r="M253" s="24"/>
      <c r="N253" s="19" t="s">
        <v>755</v>
      </c>
      <c r="O253" s="19"/>
      <c r="P253" s="21" t="s">
        <v>756</v>
      </c>
      <c r="Q253" s="27" t="n">
        <v>1170</v>
      </c>
      <c r="R253" s="28" t="n">
        <v>43313</v>
      </c>
      <c r="S253" s="28" t="n">
        <v>44408</v>
      </c>
      <c r="T253" s="27" t="n">
        <v>126.5</v>
      </c>
      <c r="U253" s="29" t="n">
        <v>2018</v>
      </c>
    </row>
    <row r="254" customFormat="false" ht="99.75" hidden="false" customHeight="false" outlineLevel="0" collapsed="false">
      <c r="A254" s="25" t="s">
        <v>753</v>
      </c>
      <c r="B254" s="20"/>
      <c r="C254" s="26" t="s">
        <v>35</v>
      </c>
      <c r="D254" s="26" t="s">
        <v>339</v>
      </c>
      <c r="E254" s="32" t="s">
        <v>754</v>
      </c>
      <c r="F254" s="19" t="s">
        <v>287</v>
      </c>
      <c r="G254" s="23"/>
      <c r="H254" s="24"/>
      <c r="I254" s="25" t="s">
        <v>757</v>
      </c>
      <c r="J254" s="25"/>
      <c r="K254" s="26" t="s">
        <v>758</v>
      </c>
      <c r="L254" s="20"/>
      <c r="M254" s="24"/>
      <c r="N254" s="19"/>
      <c r="O254" s="19"/>
      <c r="P254" s="21"/>
      <c r="Q254" s="27"/>
      <c r="R254" s="28"/>
      <c r="S254" s="28"/>
      <c r="T254" s="27"/>
      <c r="U254" s="29" t="n">
        <v>2018</v>
      </c>
    </row>
    <row r="255" customFormat="false" ht="99.75" hidden="false" customHeight="false" outlineLevel="0" collapsed="false">
      <c r="A255" s="25" t="s">
        <v>753</v>
      </c>
      <c r="B255" s="20"/>
      <c r="C255" s="26" t="s">
        <v>35</v>
      </c>
      <c r="D255" s="26" t="s">
        <v>339</v>
      </c>
      <c r="E255" s="32" t="s">
        <v>754</v>
      </c>
      <c r="F255" s="19" t="s">
        <v>287</v>
      </c>
      <c r="G255" s="23"/>
      <c r="H255" s="24"/>
      <c r="I255" s="25" t="s">
        <v>712</v>
      </c>
      <c r="J255" s="25"/>
      <c r="K255" s="26" t="s">
        <v>713</v>
      </c>
      <c r="L255" s="20"/>
      <c r="M255" s="24"/>
      <c r="N255" s="19"/>
      <c r="O255" s="19"/>
      <c r="P255" s="21"/>
      <c r="Q255" s="27"/>
      <c r="R255" s="28"/>
      <c r="S255" s="28"/>
      <c r="T255" s="27"/>
      <c r="U255" s="29" t="n">
        <v>2018</v>
      </c>
    </row>
    <row r="256" customFormat="false" ht="99.75" hidden="false" customHeight="false" outlineLevel="0" collapsed="false">
      <c r="A256" s="25" t="s">
        <v>753</v>
      </c>
      <c r="B256" s="20"/>
      <c r="C256" s="26" t="s">
        <v>35</v>
      </c>
      <c r="D256" s="26" t="s">
        <v>339</v>
      </c>
      <c r="E256" s="32" t="s">
        <v>754</v>
      </c>
      <c r="F256" s="19" t="s">
        <v>287</v>
      </c>
      <c r="G256" s="23"/>
      <c r="H256" s="24"/>
      <c r="I256" s="25" t="s">
        <v>759</v>
      </c>
      <c r="J256" s="25"/>
      <c r="K256" s="26" t="s">
        <v>760</v>
      </c>
      <c r="L256" s="20"/>
      <c r="M256" s="24"/>
      <c r="N256" s="19"/>
      <c r="O256" s="19"/>
      <c r="P256" s="21"/>
      <c r="Q256" s="27"/>
      <c r="R256" s="28"/>
      <c r="S256" s="28"/>
      <c r="T256" s="27"/>
      <c r="U256" s="29" t="n">
        <v>2018</v>
      </c>
    </row>
    <row r="257" customFormat="false" ht="99.75" hidden="false" customHeight="false" outlineLevel="0" collapsed="false">
      <c r="A257" s="25" t="s">
        <v>753</v>
      </c>
      <c r="B257" s="20"/>
      <c r="C257" s="26" t="s">
        <v>35</v>
      </c>
      <c r="D257" s="26" t="s">
        <v>339</v>
      </c>
      <c r="E257" s="32" t="s">
        <v>754</v>
      </c>
      <c r="F257" s="19" t="s">
        <v>287</v>
      </c>
      <c r="G257" s="23"/>
      <c r="H257" s="24"/>
      <c r="I257" s="25" t="s">
        <v>706</v>
      </c>
      <c r="J257" s="25"/>
      <c r="K257" s="26" t="s">
        <v>761</v>
      </c>
      <c r="L257" s="20"/>
      <c r="M257" s="24"/>
      <c r="N257" s="19"/>
      <c r="O257" s="19"/>
      <c r="P257" s="21"/>
      <c r="Q257" s="27"/>
      <c r="R257" s="28"/>
      <c r="S257" s="28"/>
      <c r="T257" s="27"/>
      <c r="U257" s="29" t="n">
        <v>2018</v>
      </c>
    </row>
    <row r="258" customFormat="false" ht="99.75" hidden="false" customHeight="false" outlineLevel="0" collapsed="false">
      <c r="A258" s="25" t="s">
        <v>762</v>
      </c>
      <c r="B258" s="20"/>
      <c r="C258" s="26" t="s">
        <v>35</v>
      </c>
      <c r="D258" s="26" t="s">
        <v>339</v>
      </c>
      <c r="E258" s="32" t="s">
        <v>763</v>
      </c>
      <c r="F258" s="19" t="s">
        <v>287</v>
      </c>
      <c r="G258" s="23"/>
      <c r="H258" s="24"/>
      <c r="I258" s="25" t="s">
        <v>757</v>
      </c>
      <c r="J258" s="25"/>
      <c r="K258" s="26" t="s">
        <v>758</v>
      </c>
      <c r="L258" s="20"/>
      <c r="M258" s="24"/>
      <c r="N258" s="19" t="s">
        <v>757</v>
      </c>
      <c r="O258" s="19"/>
      <c r="P258" s="21" t="s">
        <v>758</v>
      </c>
      <c r="Q258" s="27" t="n">
        <v>585</v>
      </c>
      <c r="R258" s="28" t="n">
        <v>43313</v>
      </c>
      <c r="S258" s="28" t="n">
        <v>44408</v>
      </c>
      <c r="T258" s="27" t="n">
        <v>58.5</v>
      </c>
      <c r="U258" s="29" t="n">
        <v>2018</v>
      </c>
    </row>
    <row r="259" customFormat="false" ht="99.75" hidden="false" customHeight="false" outlineLevel="0" collapsed="false">
      <c r="A259" s="25" t="s">
        <v>762</v>
      </c>
      <c r="B259" s="20"/>
      <c r="C259" s="26" t="s">
        <v>35</v>
      </c>
      <c r="D259" s="26" t="s">
        <v>339</v>
      </c>
      <c r="E259" s="32" t="s">
        <v>763</v>
      </c>
      <c r="F259" s="19" t="s">
        <v>287</v>
      </c>
      <c r="G259" s="23"/>
      <c r="H259" s="24"/>
      <c r="I259" s="25" t="s">
        <v>755</v>
      </c>
      <c r="J259" s="25"/>
      <c r="K259" s="26" t="s">
        <v>756</v>
      </c>
      <c r="L259" s="20"/>
      <c r="M259" s="24"/>
      <c r="N259" s="19"/>
      <c r="O259" s="19"/>
      <c r="P259" s="21"/>
      <c r="Q259" s="27"/>
      <c r="R259" s="28"/>
      <c r="S259" s="28"/>
      <c r="T259" s="27"/>
      <c r="U259" s="29" t="n">
        <v>2018</v>
      </c>
    </row>
    <row r="260" customFormat="false" ht="99.75" hidden="false" customHeight="false" outlineLevel="0" collapsed="false">
      <c r="A260" s="25" t="s">
        <v>762</v>
      </c>
      <c r="B260" s="20"/>
      <c r="C260" s="26" t="s">
        <v>35</v>
      </c>
      <c r="D260" s="26" t="s">
        <v>339</v>
      </c>
      <c r="E260" s="32" t="s">
        <v>763</v>
      </c>
      <c r="F260" s="19" t="s">
        <v>287</v>
      </c>
      <c r="G260" s="23"/>
      <c r="H260" s="24"/>
      <c r="I260" s="25" t="s">
        <v>712</v>
      </c>
      <c r="J260" s="25"/>
      <c r="K260" s="26" t="s">
        <v>713</v>
      </c>
      <c r="L260" s="20"/>
      <c r="M260" s="24"/>
      <c r="N260" s="19"/>
      <c r="O260" s="19"/>
      <c r="P260" s="21"/>
      <c r="Q260" s="27"/>
      <c r="R260" s="28"/>
      <c r="S260" s="28"/>
      <c r="T260" s="27"/>
      <c r="U260" s="29" t="n">
        <v>2018</v>
      </c>
    </row>
    <row r="261" customFormat="false" ht="99.75" hidden="false" customHeight="false" outlineLevel="0" collapsed="false">
      <c r="A261" s="25" t="s">
        <v>762</v>
      </c>
      <c r="B261" s="20"/>
      <c r="C261" s="26" t="s">
        <v>35</v>
      </c>
      <c r="D261" s="26" t="s">
        <v>339</v>
      </c>
      <c r="E261" s="32" t="s">
        <v>763</v>
      </c>
      <c r="F261" s="19" t="s">
        <v>287</v>
      </c>
      <c r="G261" s="23"/>
      <c r="H261" s="24"/>
      <c r="I261" s="25" t="s">
        <v>759</v>
      </c>
      <c r="J261" s="25"/>
      <c r="K261" s="26" t="s">
        <v>760</v>
      </c>
      <c r="L261" s="20"/>
      <c r="M261" s="24"/>
      <c r="N261" s="19"/>
      <c r="O261" s="19"/>
      <c r="P261" s="21"/>
      <c r="Q261" s="27"/>
      <c r="R261" s="28"/>
      <c r="S261" s="28"/>
      <c r="T261" s="27"/>
      <c r="U261" s="29" t="n">
        <v>2018</v>
      </c>
    </row>
    <row r="262" customFormat="false" ht="99.75" hidden="false" customHeight="false" outlineLevel="0" collapsed="false">
      <c r="A262" s="25" t="s">
        <v>762</v>
      </c>
      <c r="B262" s="20"/>
      <c r="C262" s="26" t="s">
        <v>35</v>
      </c>
      <c r="D262" s="26" t="s">
        <v>339</v>
      </c>
      <c r="E262" s="32" t="s">
        <v>763</v>
      </c>
      <c r="F262" s="19" t="s">
        <v>287</v>
      </c>
      <c r="G262" s="23"/>
      <c r="H262" s="24"/>
      <c r="I262" s="25" t="s">
        <v>706</v>
      </c>
      <c r="J262" s="25"/>
      <c r="K262" s="26" t="s">
        <v>761</v>
      </c>
      <c r="L262" s="20"/>
      <c r="M262" s="24"/>
      <c r="N262" s="19"/>
      <c r="O262" s="19"/>
      <c r="P262" s="21"/>
      <c r="Q262" s="27"/>
      <c r="R262" s="28"/>
      <c r="S262" s="28"/>
      <c r="T262" s="27"/>
      <c r="U262" s="29" t="n">
        <v>2018</v>
      </c>
    </row>
    <row r="263" customFormat="false" ht="99.75" hidden="false" customHeight="false" outlineLevel="0" collapsed="false">
      <c r="A263" s="25" t="s">
        <v>764</v>
      </c>
      <c r="B263" s="20"/>
      <c r="C263" s="26" t="s">
        <v>35</v>
      </c>
      <c r="D263" s="26" t="s">
        <v>339</v>
      </c>
      <c r="E263" s="32" t="s">
        <v>765</v>
      </c>
      <c r="F263" s="19" t="s">
        <v>287</v>
      </c>
      <c r="G263" s="23"/>
      <c r="H263" s="24"/>
      <c r="I263" s="25" t="s">
        <v>757</v>
      </c>
      <c r="J263" s="25"/>
      <c r="K263" s="26" t="s">
        <v>758</v>
      </c>
      <c r="L263" s="20"/>
      <c r="M263" s="24"/>
      <c r="N263" s="19" t="s">
        <v>757</v>
      </c>
      <c r="O263" s="19"/>
      <c r="P263" s="21" t="s">
        <v>758</v>
      </c>
      <c r="Q263" s="27" t="n">
        <v>2500</v>
      </c>
      <c r="R263" s="28" t="n">
        <v>43313</v>
      </c>
      <c r="S263" s="28" t="n">
        <v>44408</v>
      </c>
      <c r="T263" s="27" t="n">
        <v>600</v>
      </c>
      <c r="U263" s="29" t="n">
        <v>2018</v>
      </c>
    </row>
    <row r="264" customFormat="false" ht="99.75" hidden="false" customHeight="false" outlineLevel="0" collapsed="false">
      <c r="A264" s="25" t="s">
        <v>764</v>
      </c>
      <c r="B264" s="20"/>
      <c r="C264" s="26" t="s">
        <v>35</v>
      </c>
      <c r="D264" s="26" t="s">
        <v>339</v>
      </c>
      <c r="E264" s="32" t="s">
        <v>765</v>
      </c>
      <c r="F264" s="19" t="s">
        <v>287</v>
      </c>
      <c r="G264" s="23"/>
      <c r="H264" s="24"/>
      <c r="I264" s="25" t="s">
        <v>755</v>
      </c>
      <c r="J264" s="25"/>
      <c r="K264" s="26" t="s">
        <v>756</v>
      </c>
      <c r="L264" s="20"/>
      <c r="M264" s="24"/>
      <c r="N264" s="19"/>
      <c r="O264" s="19"/>
      <c r="P264" s="21"/>
      <c r="Q264" s="27"/>
      <c r="R264" s="28"/>
      <c r="S264" s="28"/>
      <c r="T264" s="27"/>
      <c r="U264" s="29" t="n">
        <v>2018</v>
      </c>
    </row>
    <row r="265" customFormat="false" ht="99.75" hidden="false" customHeight="false" outlineLevel="0" collapsed="false">
      <c r="A265" s="25" t="s">
        <v>764</v>
      </c>
      <c r="B265" s="20"/>
      <c r="C265" s="26" t="s">
        <v>35</v>
      </c>
      <c r="D265" s="26" t="s">
        <v>339</v>
      </c>
      <c r="E265" s="32" t="s">
        <v>765</v>
      </c>
      <c r="F265" s="19" t="s">
        <v>287</v>
      </c>
      <c r="G265" s="23"/>
      <c r="H265" s="24"/>
      <c r="I265" s="25" t="s">
        <v>712</v>
      </c>
      <c r="J265" s="25"/>
      <c r="K265" s="26" t="s">
        <v>713</v>
      </c>
      <c r="L265" s="20"/>
      <c r="M265" s="24"/>
      <c r="N265" s="19"/>
      <c r="O265" s="19"/>
      <c r="P265" s="21"/>
      <c r="Q265" s="27"/>
      <c r="R265" s="28"/>
      <c r="S265" s="28"/>
      <c r="T265" s="27"/>
      <c r="U265" s="29" t="n">
        <v>2018</v>
      </c>
    </row>
    <row r="266" customFormat="false" ht="99.75" hidden="false" customHeight="false" outlineLevel="0" collapsed="false">
      <c r="A266" s="25" t="s">
        <v>764</v>
      </c>
      <c r="B266" s="20"/>
      <c r="C266" s="26" t="s">
        <v>35</v>
      </c>
      <c r="D266" s="26" t="s">
        <v>339</v>
      </c>
      <c r="E266" s="32" t="s">
        <v>765</v>
      </c>
      <c r="F266" s="19" t="s">
        <v>287</v>
      </c>
      <c r="G266" s="23"/>
      <c r="H266" s="24"/>
      <c r="I266" s="25" t="s">
        <v>759</v>
      </c>
      <c r="J266" s="25"/>
      <c r="K266" s="26" t="s">
        <v>760</v>
      </c>
      <c r="L266" s="20"/>
      <c r="M266" s="24"/>
      <c r="N266" s="19"/>
      <c r="O266" s="19"/>
      <c r="P266" s="21"/>
      <c r="Q266" s="27"/>
      <c r="R266" s="28"/>
      <c r="S266" s="28"/>
      <c r="T266" s="27"/>
      <c r="U266" s="29" t="n">
        <v>2018</v>
      </c>
    </row>
    <row r="267" customFormat="false" ht="99.75" hidden="false" customHeight="false" outlineLevel="0" collapsed="false">
      <c r="A267" s="25" t="s">
        <v>764</v>
      </c>
      <c r="B267" s="20"/>
      <c r="C267" s="26" t="s">
        <v>35</v>
      </c>
      <c r="D267" s="26" t="s">
        <v>339</v>
      </c>
      <c r="E267" s="32" t="s">
        <v>765</v>
      </c>
      <c r="F267" s="19" t="s">
        <v>287</v>
      </c>
      <c r="G267" s="23"/>
      <c r="H267" s="24"/>
      <c r="I267" s="25" t="s">
        <v>706</v>
      </c>
      <c r="J267" s="25"/>
      <c r="K267" s="26" t="s">
        <v>761</v>
      </c>
      <c r="L267" s="20"/>
      <c r="M267" s="24"/>
      <c r="N267" s="19"/>
      <c r="O267" s="19"/>
      <c r="P267" s="21"/>
      <c r="Q267" s="27"/>
      <c r="R267" s="28"/>
      <c r="S267" s="28"/>
      <c r="T267" s="27"/>
      <c r="U267" s="29" t="n">
        <v>2018</v>
      </c>
    </row>
    <row r="268" customFormat="false" ht="85.5" hidden="false" customHeight="false" outlineLevel="0" collapsed="false">
      <c r="A268" s="25" t="s">
        <v>766</v>
      </c>
      <c r="B268" s="20"/>
      <c r="C268" s="26" t="s">
        <v>35</v>
      </c>
      <c r="D268" s="26" t="s">
        <v>339</v>
      </c>
      <c r="E268" s="32" t="s">
        <v>767</v>
      </c>
      <c r="F268" s="19" t="s">
        <v>287</v>
      </c>
      <c r="G268" s="23"/>
      <c r="H268" s="24"/>
      <c r="I268" s="25" t="s">
        <v>757</v>
      </c>
      <c r="J268" s="25"/>
      <c r="K268" s="26" t="s">
        <v>758</v>
      </c>
      <c r="L268" s="20"/>
      <c r="M268" s="24"/>
      <c r="N268" s="19" t="s">
        <v>757</v>
      </c>
      <c r="O268" s="19"/>
      <c r="P268" s="21" t="s">
        <v>758</v>
      </c>
      <c r="Q268" s="27" t="n">
        <v>411.6</v>
      </c>
      <c r="R268" s="28" t="n">
        <v>43313</v>
      </c>
      <c r="S268" s="28" t="n">
        <v>44408</v>
      </c>
      <c r="T268" s="27" t="n">
        <v>0</v>
      </c>
      <c r="U268" s="29" t="n">
        <v>2018</v>
      </c>
    </row>
    <row r="269" customFormat="false" ht="85.5" hidden="false" customHeight="false" outlineLevel="0" collapsed="false">
      <c r="A269" s="25" t="s">
        <v>766</v>
      </c>
      <c r="B269" s="20"/>
      <c r="C269" s="26" t="s">
        <v>35</v>
      </c>
      <c r="D269" s="26" t="s">
        <v>339</v>
      </c>
      <c r="E269" s="32" t="s">
        <v>767</v>
      </c>
      <c r="F269" s="19" t="s">
        <v>287</v>
      </c>
      <c r="G269" s="23"/>
      <c r="H269" s="24"/>
      <c r="I269" s="25" t="s">
        <v>755</v>
      </c>
      <c r="J269" s="25"/>
      <c r="K269" s="26" t="s">
        <v>756</v>
      </c>
      <c r="L269" s="20"/>
      <c r="M269" s="24"/>
      <c r="N269" s="19"/>
      <c r="O269" s="19"/>
      <c r="P269" s="21"/>
      <c r="Q269" s="27"/>
      <c r="R269" s="28"/>
      <c r="S269" s="28"/>
      <c r="T269" s="27"/>
      <c r="U269" s="29" t="n">
        <v>2018</v>
      </c>
    </row>
    <row r="270" customFormat="false" ht="85.5" hidden="false" customHeight="false" outlineLevel="0" collapsed="false">
      <c r="A270" s="25" t="s">
        <v>766</v>
      </c>
      <c r="B270" s="20"/>
      <c r="C270" s="26" t="s">
        <v>35</v>
      </c>
      <c r="D270" s="26" t="s">
        <v>339</v>
      </c>
      <c r="E270" s="32" t="s">
        <v>767</v>
      </c>
      <c r="F270" s="19" t="s">
        <v>287</v>
      </c>
      <c r="G270" s="23"/>
      <c r="H270" s="24"/>
      <c r="I270" s="25" t="s">
        <v>712</v>
      </c>
      <c r="J270" s="25"/>
      <c r="K270" s="26" t="s">
        <v>713</v>
      </c>
      <c r="L270" s="20"/>
      <c r="M270" s="24"/>
      <c r="N270" s="19"/>
      <c r="O270" s="19"/>
      <c r="P270" s="21"/>
      <c r="Q270" s="27"/>
      <c r="R270" s="28"/>
      <c r="S270" s="28"/>
      <c r="T270" s="27"/>
      <c r="U270" s="29" t="n">
        <v>2018</v>
      </c>
    </row>
    <row r="271" customFormat="false" ht="85.5" hidden="false" customHeight="false" outlineLevel="0" collapsed="false">
      <c r="A271" s="25" t="s">
        <v>766</v>
      </c>
      <c r="B271" s="20"/>
      <c r="C271" s="26" t="s">
        <v>35</v>
      </c>
      <c r="D271" s="26" t="s">
        <v>339</v>
      </c>
      <c r="E271" s="32" t="s">
        <v>767</v>
      </c>
      <c r="F271" s="19" t="s">
        <v>287</v>
      </c>
      <c r="G271" s="23"/>
      <c r="H271" s="24"/>
      <c r="I271" s="25" t="s">
        <v>759</v>
      </c>
      <c r="J271" s="25"/>
      <c r="K271" s="26" t="s">
        <v>760</v>
      </c>
      <c r="L271" s="20"/>
      <c r="M271" s="24"/>
      <c r="N271" s="19"/>
      <c r="O271" s="19"/>
      <c r="P271" s="21"/>
      <c r="Q271" s="27"/>
      <c r="R271" s="28"/>
      <c r="S271" s="28"/>
      <c r="T271" s="27"/>
      <c r="U271" s="29" t="n">
        <v>2018</v>
      </c>
    </row>
    <row r="272" customFormat="false" ht="85.5" hidden="false" customHeight="false" outlineLevel="0" collapsed="false">
      <c r="A272" s="25" t="s">
        <v>766</v>
      </c>
      <c r="B272" s="20"/>
      <c r="C272" s="26" t="s">
        <v>35</v>
      </c>
      <c r="D272" s="26" t="s">
        <v>339</v>
      </c>
      <c r="E272" s="32" t="s">
        <v>767</v>
      </c>
      <c r="F272" s="19" t="s">
        <v>287</v>
      </c>
      <c r="G272" s="23"/>
      <c r="H272" s="24"/>
      <c r="I272" s="25" t="s">
        <v>706</v>
      </c>
      <c r="J272" s="25"/>
      <c r="K272" s="26" t="s">
        <v>761</v>
      </c>
      <c r="L272" s="20"/>
      <c r="M272" s="24"/>
      <c r="N272" s="19"/>
      <c r="O272" s="19"/>
      <c r="P272" s="21"/>
      <c r="Q272" s="27"/>
      <c r="R272" s="28"/>
      <c r="S272" s="28"/>
      <c r="T272" s="27"/>
      <c r="U272" s="29" t="n">
        <v>2018</v>
      </c>
    </row>
    <row r="273" customFormat="false" ht="71.25" hidden="false" customHeight="false" outlineLevel="0" collapsed="false">
      <c r="A273" s="25" t="s">
        <v>768</v>
      </c>
      <c r="B273" s="20"/>
      <c r="C273" s="26" t="s">
        <v>35</v>
      </c>
      <c r="D273" s="26" t="s">
        <v>339</v>
      </c>
      <c r="E273" s="32" t="s">
        <v>769</v>
      </c>
      <c r="F273" s="19" t="s">
        <v>38</v>
      </c>
      <c r="G273" s="23"/>
      <c r="H273" s="24"/>
      <c r="I273" s="25" t="s">
        <v>770</v>
      </c>
      <c r="J273" s="25"/>
      <c r="K273" s="26" t="s">
        <v>771</v>
      </c>
      <c r="L273" s="20"/>
      <c r="M273" s="24"/>
      <c r="N273" s="19" t="s">
        <v>770</v>
      </c>
      <c r="O273" s="19"/>
      <c r="P273" s="21" t="s">
        <v>771</v>
      </c>
      <c r="Q273" s="27" t="n">
        <v>6600</v>
      </c>
      <c r="R273" s="28" t="n">
        <v>43320</v>
      </c>
      <c r="S273" s="28" t="n">
        <v>43684</v>
      </c>
      <c r="T273" s="27" t="n">
        <v>1878.78</v>
      </c>
      <c r="U273" s="29" t="n">
        <v>2018</v>
      </c>
    </row>
    <row r="274" customFormat="false" ht="71.25" hidden="false" customHeight="false" outlineLevel="0" collapsed="false">
      <c r="A274" s="25" t="s">
        <v>772</v>
      </c>
      <c r="B274" s="20"/>
      <c r="C274" s="26" t="s">
        <v>35</v>
      </c>
      <c r="D274" s="26" t="s">
        <v>339</v>
      </c>
      <c r="E274" s="32" t="s">
        <v>773</v>
      </c>
      <c r="F274" s="19" t="s">
        <v>38</v>
      </c>
      <c r="G274" s="23"/>
      <c r="H274" s="24"/>
      <c r="I274" s="25" t="s">
        <v>320</v>
      </c>
      <c r="J274" s="25"/>
      <c r="K274" s="26" t="s">
        <v>321</v>
      </c>
      <c r="L274" s="20"/>
      <c r="M274" s="24"/>
      <c r="N274" s="19" t="s">
        <v>320</v>
      </c>
      <c r="O274" s="19"/>
      <c r="P274" s="21" t="s">
        <v>321</v>
      </c>
      <c r="Q274" s="27" t="n">
        <v>2000</v>
      </c>
      <c r="R274" s="28" t="n">
        <v>43320</v>
      </c>
      <c r="S274" s="28" t="n">
        <v>43684</v>
      </c>
      <c r="T274" s="27" t="n">
        <v>360.4</v>
      </c>
      <c r="U274" s="29" t="n">
        <v>2018</v>
      </c>
    </row>
    <row r="275" customFormat="false" ht="42.75" hidden="false" customHeight="false" outlineLevel="0" collapsed="false">
      <c r="A275" s="25" t="s">
        <v>774</v>
      </c>
      <c r="B275" s="20"/>
      <c r="C275" s="26" t="s">
        <v>35</v>
      </c>
      <c r="D275" s="26" t="s">
        <v>339</v>
      </c>
      <c r="E275" s="32" t="s">
        <v>297</v>
      </c>
      <c r="F275" s="19" t="s">
        <v>287</v>
      </c>
      <c r="G275" s="23"/>
      <c r="H275" s="24"/>
      <c r="I275" s="25" t="s">
        <v>298</v>
      </c>
      <c r="J275" s="25"/>
      <c r="K275" s="26" t="s">
        <v>299</v>
      </c>
      <c r="L275" s="20"/>
      <c r="M275" s="24"/>
      <c r="N275" s="19" t="s">
        <v>298</v>
      </c>
      <c r="O275" s="19"/>
      <c r="P275" s="21" t="s">
        <v>299</v>
      </c>
      <c r="Q275" s="27" t="n">
        <v>1500</v>
      </c>
      <c r="R275" s="28" t="n">
        <v>43374</v>
      </c>
      <c r="S275" s="28" t="n">
        <v>44469</v>
      </c>
      <c r="T275" s="27" t="n">
        <v>11.48</v>
      </c>
      <c r="U275" s="29" t="n">
        <v>2018</v>
      </c>
    </row>
    <row r="276" customFormat="false" ht="42.75" hidden="false" customHeight="false" outlineLevel="0" collapsed="false">
      <c r="A276" s="25" t="s">
        <v>774</v>
      </c>
      <c r="B276" s="20"/>
      <c r="C276" s="26" t="s">
        <v>35</v>
      </c>
      <c r="D276" s="26" t="s">
        <v>339</v>
      </c>
      <c r="E276" s="32" t="s">
        <v>297</v>
      </c>
      <c r="F276" s="19" t="s">
        <v>287</v>
      </c>
      <c r="G276" s="23"/>
      <c r="H276" s="24"/>
      <c r="I276" s="25" t="s">
        <v>775</v>
      </c>
      <c r="J276" s="25"/>
      <c r="K276" s="26" t="s">
        <v>776</v>
      </c>
      <c r="L276" s="20"/>
      <c r="M276" s="24"/>
      <c r="N276" s="19"/>
      <c r="O276" s="19"/>
      <c r="P276" s="21"/>
      <c r="Q276" s="27"/>
      <c r="R276" s="28"/>
      <c r="S276" s="28"/>
      <c r="T276" s="27"/>
      <c r="U276" s="29" t="n">
        <v>2018</v>
      </c>
    </row>
    <row r="277" customFormat="false" ht="42.75" hidden="false" customHeight="false" outlineLevel="0" collapsed="false">
      <c r="A277" s="25" t="s">
        <v>774</v>
      </c>
      <c r="B277" s="20"/>
      <c r="C277" s="26" t="s">
        <v>35</v>
      </c>
      <c r="D277" s="26" t="s">
        <v>339</v>
      </c>
      <c r="E277" s="32" t="s">
        <v>297</v>
      </c>
      <c r="F277" s="19" t="s">
        <v>287</v>
      </c>
      <c r="G277" s="23"/>
      <c r="H277" s="24"/>
      <c r="I277" s="25" t="s">
        <v>777</v>
      </c>
      <c r="J277" s="25"/>
      <c r="K277" s="26" t="s">
        <v>778</v>
      </c>
      <c r="L277" s="20"/>
      <c r="M277" s="24"/>
      <c r="N277" s="19"/>
      <c r="O277" s="19"/>
      <c r="P277" s="21"/>
      <c r="Q277" s="27"/>
      <c r="R277" s="28"/>
      <c r="S277" s="28"/>
      <c r="T277" s="27"/>
      <c r="U277" s="29" t="n">
        <v>2018</v>
      </c>
    </row>
    <row r="278" customFormat="false" ht="42.75" hidden="false" customHeight="false" outlineLevel="0" collapsed="false">
      <c r="A278" s="25" t="s">
        <v>774</v>
      </c>
      <c r="B278" s="20"/>
      <c r="C278" s="26" t="s">
        <v>35</v>
      </c>
      <c r="D278" s="26" t="s">
        <v>339</v>
      </c>
      <c r="E278" s="32" t="s">
        <v>297</v>
      </c>
      <c r="F278" s="19" t="s">
        <v>287</v>
      </c>
      <c r="G278" s="23"/>
      <c r="H278" s="24"/>
      <c r="I278" s="25" t="s">
        <v>779</v>
      </c>
      <c r="J278" s="25"/>
      <c r="K278" s="26" t="s">
        <v>780</v>
      </c>
      <c r="L278" s="20"/>
      <c r="M278" s="24"/>
      <c r="N278" s="19"/>
      <c r="O278" s="19"/>
      <c r="P278" s="21"/>
      <c r="Q278" s="27"/>
      <c r="R278" s="28"/>
      <c r="S278" s="28"/>
      <c r="T278" s="27"/>
      <c r="U278" s="29" t="n">
        <v>2018</v>
      </c>
    </row>
    <row r="279" customFormat="false" ht="57" hidden="false" customHeight="false" outlineLevel="0" collapsed="false">
      <c r="A279" s="25" t="s">
        <v>774</v>
      </c>
      <c r="B279" s="20"/>
      <c r="C279" s="26" t="s">
        <v>35</v>
      </c>
      <c r="D279" s="26" t="s">
        <v>339</v>
      </c>
      <c r="E279" s="32" t="s">
        <v>297</v>
      </c>
      <c r="F279" s="19" t="s">
        <v>287</v>
      </c>
      <c r="G279" s="23"/>
      <c r="H279" s="24"/>
      <c r="I279" s="25" t="s">
        <v>781</v>
      </c>
      <c r="J279" s="25"/>
      <c r="K279" s="26" t="s">
        <v>782</v>
      </c>
      <c r="L279" s="20"/>
      <c r="M279" s="24"/>
      <c r="N279" s="19"/>
      <c r="O279" s="19"/>
      <c r="P279" s="21"/>
      <c r="Q279" s="27"/>
      <c r="R279" s="28"/>
      <c r="S279" s="28"/>
      <c r="T279" s="27"/>
      <c r="U279" s="29" t="n">
        <v>2018</v>
      </c>
    </row>
    <row r="280" customFormat="false" ht="42.75" hidden="false" customHeight="false" outlineLevel="0" collapsed="false">
      <c r="A280" s="25" t="s">
        <v>774</v>
      </c>
      <c r="B280" s="20"/>
      <c r="C280" s="26" t="s">
        <v>35</v>
      </c>
      <c r="D280" s="26" t="s">
        <v>339</v>
      </c>
      <c r="E280" s="32" t="s">
        <v>297</v>
      </c>
      <c r="F280" s="19" t="s">
        <v>287</v>
      </c>
      <c r="G280" s="23"/>
      <c r="H280" s="24"/>
      <c r="I280" s="25" t="s">
        <v>783</v>
      </c>
      <c r="J280" s="25"/>
      <c r="K280" s="26" t="s">
        <v>784</v>
      </c>
      <c r="L280" s="20"/>
      <c r="M280" s="24"/>
      <c r="N280" s="19"/>
      <c r="O280" s="19"/>
      <c r="P280" s="21"/>
      <c r="Q280" s="27"/>
      <c r="R280" s="28"/>
      <c r="S280" s="28"/>
      <c r="T280" s="27"/>
      <c r="U280" s="29" t="n">
        <v>2018</v>
      </c>
    </row>
    <row r="281" customFormat="false" ht="171" hidden="false" customHeight="false" outlineLevel="0" collapsed="false">
      <c r="A281" s="25" t="s">
        <v>785</v>
      </c>
      <c r="B281" s="20"/>
      <c r="C281" s="26" t="s">
        <v>35</v>
      </c>
      <c r="D281" s="26" t="s">
        <v>339</v>
      </c>
      <c r="E281" s="32" t="s">
        <v>786</v>
      </c>
      <c r="F281" s="19" t="s">
        <v>38</v>
      </c>
      <c r="G281" s="23"/>
      <c r="H281" s="24"/>
      <c r="I281" s="25" t="s">
        <v>328</v>
      </c>
      <c r="J281" s="25"/>
      <c r="K281" s="26" t="s">
        <v>329</v>
      </c>
      <c r="L281" s="20"/>
      <c r="M281" s="24"/>
      <c r="N281" s="19" t="s">
        <v>328</v>
      </c>
      <c r="O281" s="19"/>
      <c r="P281" s="21" t="s">
        <v>329</v>
      </c>
      <c r="Q281" s="27" t="n">
        <v>6080</v>
      </c>
      <c r="R281" s="28" t="n">
        <v>43374</v>
      </c>
      <c r="S281" s="28" t="n">
        <v>44834</v>
      </c>
      <c r="T281" s="27" t="n">
        <v>0</v>
      </c>
      <c r="U281" s="29" t="n">
        <v>2018</v>
      </c>
    </row>
    <row r="282" customFormat="false" ht="57" hidden="false" customHeight="false" outlineLevel="0" collapsed="false">
      <c r="A282" s="25" t="s">
        <v>787</v>
      </c>
      <c r="B282" s="20"/>
      <c r="C282" s="26" t="s">
        <v>35</v>
      </c>
      <c r="D282" s="26" t="s">
        <v>339</v>
      </c>
      <c r="E282" s="32" t="s">
        <v>405</v>
      </c>
      <c r="F282" s="19" t="s">
        <v>67</v>
      </c>
      <c r="G282" s="23"/>
      <c r="H282" s="24"/>
      <c r="I282" s="25" t="s">
        <v>406</v>
      </c>
      <c r="J282" s="25"/>
      <c r="K282" s="26" t="s">
        <v>407</v>
      </c>
      <c r="L282" s="20"/>
      <c r="M282" s="24"/>
      <c r="N282" s="19" t="s">
        <v>406</v>
      </c>
      <c r="O282" s="19"/>
      <c r="P282" s="21" t="s">
        <v>407</v>
      </c>
      <c r="Q282" s="27" t="n">
        <v>1110</v>
      </c>
      <c r="R282" s="28" t="n">
        <v>43374</v>
      </c>
      <c r="S282" s="28" t="n">
        <v>43738</v>
      </c>
      <c r="T282" s="27" t="n">
        <v>0</v>
      </c>
      <c r="U282" s="29" t="n">
        <v>2018</v>
      </c>
    </row>
    <row r="283" customFormat="false" ht="71.25" hidden="false" customHeight="false" outlineLevel="0" collapsed="false">
      <c r="A283" s="25" t="s">
        <v>788</v>
      </c>
      <c r="B283" s="20"/>
      <c r="C283" s="26" t="s">
        <v>35</v>
      </c>
      <c r="D283" s="26" t="s">
        <v>339</v>
      </c>
      <c r="E283" s="32" t="s">
        <v>789</v>
      </c>
      <c r="F283" s="19" t="s">
        <v>38</v>
      </c>
      <c r="G283" s="23"/>
      <c r="H283" s="24"/>
      <c r="I283" s="25" t="s">
        <v>790</v>
      </c>
      <c r="J283" s="25"/>
      <c r="K283" s="26" t="s">
        <v>791</v>
      </c>
      <c r="L283" s="20"/>
      <c r="M283" s="24"/>
      <c r="N283" s="19" t="s">
        <v>790</v>
      </c>
      <c r="O283" s="19"/>
      <c r="P283" s="21" t="s">
        <v>791</v>
      </c>
      <c r="Q283" s="27" t="n">
        <v>975.21</v>
      </c>
      <c r="R283" s="28" t="n">
        <v>43391</v>
      </c>
      <c r="S283" s="28" t="n">
        <v>43397</v>
      </c>
      <c r="T283" s="27" t="n">
        <v>975.21</v>
      </c>
      <c r="U283" s="29" t="n">
        <v>2018</v>
      </c>
    </row>
    <row r="284" customFormat="false" ht="114" hidden="false" customHeight="false" outlineLevel="0" collapsed="false">
      <c r="A284" s="25" t="s">
        <v>792</v>
      </c>
      <c r="B284" s="20"/>
      <c r="C284" s="26" t="s">
        <v>35</v>
      </c>
      <c r="D284" s="26" t="s">
        <v>339</v>
      </c>
      <c r="E284" s="32" t="s">
        <v>793</v>
      </c>
      <c r="F284" s="19" t="s">
        <v>38</v>
      </c>
      <c r="G284" s="23"/>
      <c r="H284" s="24"/>
      <c r="I284" s="25" t="s">
        <v>332</v>
      </c>
      <c r="J284" s="25"/>
      <c r="K284" s="26" t="s">
        <v>333</v>
      </c>
      <c r="L284" s="20"/>
      <c r="M284" s="24"/>
      <c r="N284" s="19" t="s">
        <v>332</v>
      </c>
      <c r="O284" s="19"/>
      <c r="P284" s="21" t="s">
        <v>333</v>
      </c>
      <c r="Q284" s="27" t="n">
        <v>4660.96</v>
      </c>
      <c r="R284" s="28" t="n">
        <v>43405</v>
      </c>
      <c r="S284" s="28" t="n">
        <v>44865</v>
      </c>
      <c r="T284" s="27" t="n">
        <v>0</v>
      </c>
      <c r="U284" s="29" t="n">
        <v>2018</v>
      </c>
    </row>
    <row r="285" customFormat="false" ht="71.25" hidden="false" customHeight="false" outlineLevel="0" collapsed="false">
      <c r="A285" s="25" t="s">
        <v>794</v>
      </c>
      <c r="B285" s="20"/>
      <c r="C285" s="26" t="s">
        <v>35</v>
      </c>
      <c r="D285" s="26" t="s">
        <v>339</v>
      </c>
      <c r="E285" s="32" t="s">
        <v>795</v>
      </c>
      <c r="F285" s="19" t="s">
        <v>287</v>
      </c>
      <c r="G285" s="23"/>
      <c r="H285" s="24"/>
      <c r="I285" s="25" t="s">
        <v>796</v>
      </c>
      <c r="J285" s="25"/>
      <c r="K285" s="26" t="s">
        <v>797</v>
      </c>
      <c r="L285" s="20"/>
      <c r="M285" s="24"/>
      <c r="N285" s="19" t="s">
        <v>796</v>
      </c>
      <c r="O285" s="19"/>
      <c r="P285" s="21" t="s">
        <v>797</v>
      </c>
      <c r="Q285" s="27" t="n">
        <v>6475</v>
      </c>
      <c r="R285" s="28" t="n">
        <v>43424</v>
      </c>
      <c r="S285" s="28" t="n">
        <v>43449</v>
      </c>
      <c r="T285" s="27" t="n">
        <v>0</v>
      </c>
      <c r="U285" s="29" t="n">
        <v>2018</v>
      </c>
    </row>
    <row r="286" customFormat="false" ht="71.25" hidden="false" customHeight="false" outlineLevel="0" collapsed="false">
      <c r="A286" s="25" t="s">
        <v>794</v>
      </c>
      <c r="B286" s="20"/>
      <c r="C286" s="26" t="s">
        <v>35</v>
      </c>
      <c r="D286" s="26" t="s">
        <v>339</v>
      </c>
      <c r="E286" s="32" t="s">
        <v>795</v>
      </c>
      <c r="F286" s="19" t="s">
        <v>287</v>
      </c>
      <c r="G286" s="23"/>
      <c r="H286" s="24"/>
      <c r="I286" s="25" t="s">
        <v>798</v>
      </c>
      <c r="J286" s="25"/>
      <c r="K286" s="26" t="s">
        <v>799</v>
      </c>
      <c r="L286" s="20"/>
      <c r="M286" s="24"/>
      <c r="N286" s="19"/>
      <c r="O286" s="19"/>
      <c r="P286" s="21"/>
      <c r="Q286" s="27"/>
      <c r="R286" s="28"/>
      <c r="S286" s="28"/>
      <c r="T286" s="27"/>
      <c r="U286" s="29" t="n">
        <v>2018</v>
      </c>
    </row>
    <row r="287" customFormat="false" ht="71.25" hidden="false" customHeight="false" outlineLevel="0" collapsed="false">
      <c r="A287" s="25" t="s">
        <v>794</v>
      </c>
      <c r="B287" s="20"/>
      <c r="C287" s="26" t="s">
        <v>35</v>
      </c>
      <c r="D287" s="26" t="s">
        <v>339</v>
      </c>
      <c r="E287" s="32" t="s">
        <v>795</v>
      </c>
      <c r="F287" s="19" t="s">
        <v>287</v>
      </c>
      <c r="G287" s="23"/>
      <c r="H287" s="24"/>
      <c r="I287" s="25" t="s">
        <v>800</v>
      </c>
      <c r="J287" s="25"/>
      <c r="K287" s="26" t="s">
        <v>801</v>
      </c>
      <c r="L287" s="20"/>
      <c r="M287" s="24"/>
      <c r="N287" s="19"/>
      <c r="O287" s="19"/>
      <c r="P287" s="21"/>
      <c r="Q287" s="27"/>
      <c r="R287" s="28"/>
      <c r="S287" s="28"/>
      <c r="T287" s="27"/>
      <c r="U287" s="29" t="n">
        <v>2018</v>
      </c>
    </row>
    <row r="288" customFormat="false" ht="71.25" hidden="false" customHeight="false" outlineLevel="0" collapsed="false">
      <c r="A288" s="25" t="s">
        <v>794</v>
      </c>
      <c r="B288" s="20"/>
      <c r="C288" s="26" t="s">
        <v>35</v>
      </c>
      <c r="D288" s="26" t="s">
        <v>339</v>
      </c>
      <c r="E288" s="32" t="s">
        <v>795</v>
      </c>
      <c r="F288" s="19" t="s">
        <v>287</v>
      </c>
      <c r="G288" s="23"/>
      <c r="H288" s="24"/>
      <c r="I288" s="25" t="s">
        <v>802</v>
      </c>
      <c r="J288" s="25"/>
      <c r="K288" s="26" t="s">
        <v>803</v>
      </c>
      <c r="L288" s="20"/>
      <c r="M288" s="24"/>
      <c r="N288" s="19"/>
      <c r="O288" s="19"/>
      <c r="P288" s="21"/>
      <c r="Q288" s="27"/>
      <c r="R288" s="28"/>
      <c r="S288" s="28"/>
      <c r="T288" s="27"/>
      <c r="U288" s="29" t="n">
        <v>2018</v>
      </c>
    </row>
    <row r="289" customFormat="false" ht="71.25" hidden="false" customHeight="false" outlineLevel="0" collapsed="false">
      <c r="A289" s="25" t="s">
        <v>794</v>
      </c>
      <c r="B289" s="20"/>
      <c r="C289" s="26" t="s">
        <v>35</v>
      </c>
      <c r="D289" s="26" t="s">
        <v>339</v>
      </c>
      <c r="E289" s="32" t="s">
        <v>795</v>
      </c>
      <c r="F289" s="19" t="s">
        <v>287</v>
      </c>
      <c r="G289" s="23"/>
      <c r="H289" s="24"/>
      <c r="I289" s="25" t="s">
        <v>804</v>
      </c>
      <c r="J289" s="25"/>
      <c r="K289" s="26" t="s">
        <v>805</v>
      </c>
      <c r="L289" s="20"/>
      <c r="M289" s="24"/>
      <c r="N289" s="19"/>
      <c r="O289" s="19"/>
      <c r="P289" s="21"/>
      <c r="Q289" s="27"/>
      <c r="R289" s="28"/>
      <c r="S289" s="28"/>
      <c r="T289" s="27"/>
      <c r="U289" s="29" t="n">
        <v>2018</v>
      </c>
    </row>
    <row r="290" customFormat="false" ht="114" hidden="false" customHeight="false" outlineLevel="0" collapsed="false">
      <c r="A290" s="25" t="s">
        <v>806</v>
      </c>
      <c r="B290" s="20"/>
      <c r="C290" s="26" t="s">
        <v>35</v>
      </c>
      <c r="D290" s="26" t="s">
        <v>339</v>
      </c>
      <c r="E290" s="32" t="s">
        <v>807</v>
      </c>
      <c r="F290" s="19" t="s">
        <v>287</v>
      </c>
      <c r="G290" s="23"/>
      <c r="H290" s="24"/>
      <c r="I290" s="25" t="s">
        <v>796</v>
      </c>
      <c r="J290" s="25"/>
      <c r="K290" s="26" t="s">
        <v>797</v>
      </c>
      <c r="L290" s="20"/>
      <c r="M290" s="24"/>
      <c r="N290" s="19" t="s">
        <v>796</v>
      </c>
      <c r="O290" s="19"/>
      <c r="P290" s="21" t="s">
        <v>797</v>
      </c>
      <c r="Q290" s="27" t="n">
        <v>4830</v>
      </c>
      <c r="R290" s="28" t="n">
        <v>43424</v>
      </c>
      <c r="S290" s="28" t="n">
        <v>43449</v>
      </c>
      <c r="T290" s="27" t="n">
        <v>0</v>
      </c>
      <c r="U290" s="29" t="n">
        <v>2018</v>
      </c>
    </row>
    <row r="291" customFormat="false" ht="114" hidden="false" customHeight="false" outlineLevel="0" collapsed="false">
      <c r="A291" s="25" t="s">
        <v>806</v>
      </c>
      <c r="B291" s="20"/>
      <c r="C291" s="26" t="s">
        <v>35</v>
      </c>
      <c r="D291" s="26" t="s">
        <v>339</v>
      </c>
      <c r="E291" s="32" t="s">
        <v>807</v>
      </c>
      <c r="F291" s="19" t="s">
        <v>287</v>
      </c>
      <c r="G291" s="23"/>
      <c r="H291" s="24"/>
      <c r="I291" s="25" t="s">
        <v>798</v>
      </c>
      <c r="J291" s="25"/>
      <c r="K291" s="26" t="s">
        <v>799</v>
      </c>
      <c r="L291" s="20"/>
      <c r="M291" s="24"/>
      <c r="N291" s="19"/>
      <c r="O291" s="19"/>
      <c r="P291" s="21"/>
      <c r="Q291" s="27"/>
      <c r="R291" s="28"/>
      <c r="S291" s="28"/>
      <c r="T291" s="27"/>
      <c r="U291" s="29" t="n">
        <v>2018</v>
      </c>
    </row>
    <row r="292" customFormat="false" ht="114" hidden="false" customHeight="false" outlineLevel="0" collapsed="false">
      <c r="A292" s="25" t="s">
        <v>806</v>
      </c>
      <c r="B292" s="20"/>
      <c r="C292" s="26" t="s">
        <v>35</v>
      </c>
      <c r="D292" s="26" t="s">
        <v>339</v>
      </c>
      <c r="E292" s="32" t="s">
        <v>807</v>
      </c>
      <c r="F292" s="19" t="s">
        <v>287</v>
      </c>
      <c r="G292" s="23"/>
      <c r="H292" s="24"/>
      <c r="I292" s="25" t="s">
        <v>800</v>
      </c>
      <c r="J292" s="25"/>
      <c r="K292" s="26" t="s">
        <v>801</v>
      </c>
      <c r="L292" s="20"/>
      <c r="M292" s="24"/>
      <c r="N292" s="19"/>
      <c r="O292" s="19"/>
      <c r="P292" s="21"/>
      <c r="Q292" s="27"/>
      <c r="R292" s="28"/>
      <c r="S292" s="28"/>
      <c r="T292" s="27"/>
      <c r="U292" s="29" t="n">
        <v>2018</v>
      </c>
    </row>
    <row r="293" customFormat="false" ht="114" hidden="false" customHeight="false" outlineLevel="0" collapsed="false">
      <c r="A293" s="25" t="s">
        <v>806</v>
      </c>
      <c r="B293" s="20"/>
      <c r="C293" s="26" t="s">
        <v>35</v>
      </c>
      <c r="D293" s="26" t="s">
        <v>339</v>
      </c>
      <c r="E293" s="32" t="s">
        <v>807</v>
      </c>
      <c r="F293" s="19" t="s">
        <v>287</v>
      </c>
      <c r="G293" s="23"/>
      <c r="H293" s="24"/>
      <c r="I293" s="25" t="s">
        <v>802</v>
      </c>
      <c r="J293" s="25"/>
      <c r="K293" s="26" t="s">
        <v>803</v>
      </c>
      <c r="L293" s="20"/>
      <c r="M293" s="24"/>
      <c r="N293" s="19"/>
      <c r="O293" s="19"/>
      <c r="P293" s="21"/>
      <c r="Q293" s="27"/>
      <c r="R293" s="28"/>
      <c r="S293" s="28"/>
      <c r="T293" s="27"/>
      <c r="U293" s="29" t="n">
        <v>2018</v>
      </c>
    </row>
    <row r="294" customFormat="false" ht="114" hidden="false" customHeight="false" outlineLevel="0" collapsed="false">
      <c r="A294" s="25" t="s">
        <v>806</v>
      </c>
      <c r="B294" s="20"/>
      <c r="C294" s="26" t="s">
        <v>35</v>
      </c>
      <c r="D294" s="26" t="s">
        <v>339</v>
      </c>
      <c r="E294" s="32" t="s">
        <v>807</v>
      </c>
      <c r="F294" s="19" t="s">
        <v>287</v>
      </c>
      <c r="G294" s="23"/>
      <c r="H294" s="24"/>
      <c r="I294" s="25" t="s">
        <v>804</v>
      </c>
      <c r="J294" s="25"/>
      <c r="K294" s="26" t="s">
        <v>805</v>
      </c>
      <c r="L294" s="20"/>
      <c r="M294" s="24"/>
      <c r="N294" s="19"/>
      <c r="O294" s="19"/>
      <c r="P294" s="21"/>
      <c r="Q294" s="27"/>
      <c r="R294" s="28"/>
      <c r="S294" s="28"/>
      <c r="T294" s="27"/>
      <c r="U294" s="29" t="n">
        <v>2018</v>
      </c>
    </row>
    <row r="295" customFormat="false" ht="71.25" hidden="false" customHeight="false" outlineLevel="0" collapsed="false">
      <c r="A295" s="25" t="s">
        <v>808</v>
      </c>
      <c r="B295" s="20"/>
      <c r="C295" s="26" t="s">
        <v>35</v>
      </c>
      <c r="D295" s="26" t="s">
        <v>339</v>
      </c>
      <c r="E295" s="32" t="s">
        <v>809</v>
      </c>
      <c r="F295" s="19" t="s">
        <v>38</v>
      </c>
      <c r="G295" s="23"/>
      <c r="H295" s="24"/>
      <c r="I295" s="25" t="s">
        <v>810</v>
      </c>
      <c r="J295" s="25"/>
      <c r="K295" s="26" t="s">
        <v>811</v>
      </c>
      <c r="L295" s="20"/>
      <c r="M295" s="24"/>
      <c r="N295" s="19" t="s">
        <v>810</v>
      </c>
      <c r="O295" s="19"/>
      <c r="P295" s="21" t="s">
        <v>811</v>
      </c>
      <c r="Q295" s="27" t="n">
        <v>396130.56</v>
      </c>
      <c r="R295" s="28" t="n">
        <v>43497</v>
      </c>
      <c r="S295" s="28" t="n">
        <v>44957</v>
      </c>
      <c r="T295" s="27" t="n">
        <v>0</v>
      </c>
      <c r="U295" s="29" t="n">
        <v>2018</v>
      </c>
    </row>
    <row r="296" customFormat="false" ht="71.25" hidden="false" customHeight="false" outlineLevel="0" collapsed="false">
      <c r="A296" s="25" t="s">
        <v>812</v>
      </c>
      <c r="B296" s="20"/>
      <c r="C296" s="26" t="s">
        <v>35</v>
      </c>
      <c r="D296" s="26" t="s">
        <v>339</v>
      </c>
      <c r="E296" s="32" t="s">
        <v>813</v>
      </c>
      <c r="F296" s="19" t="s">
        <v>38</v>
      </c>
      <c r="G296" s="23"/>
      <c r="H296" s="24"/>
      <c r="I296" s="25" t="s">
        <v>790</v>
      </c>
      <c r="J296" s="25"/>
      <c r="K296" s="26" t="s">
        <v>791</v>
      </c>
      <c r="L296" s="20"/>
      <c r="M296" s="24"/>
      <c r="N296" s="19" t="s">
        <v>790</v>
      </c>
      <c r="O296" s="19"/>
      <c r="P296" s="21" t="s">
        <v>791</v>
      </c>
      <c r="Q296" s="27" t="n">
        <v>892.41</v>
      </c>
      <c r="R296" s="28" t="n">
        <v>43446</v>
      </c>
      <c r="S296" s="28" t="n">
        <v>43454</v>
      </c>
      <c r="T296" s="27" t="n">
        <v>0</v>
      </c>
      <c r="U296" s="29" t="n">
        <v>2018</v>
      </c>
    </row>
    <row r="297" customFormat="false" ht="71.25" hidden="false" customHeight="false" outlineLevel="0" collapsed="false">
      <c r="A297" s="25" t="s">
        <v>814</v>
      </c>
      <c r="B297" s="20"/>
      <c r="C297" s="26" t="s">
        <v>35</v>
      </c>
      <c r="D297" s="26" t="s">
        <v>339</v>
      </c>
      <c r="E297" s="32" t="s">
        <v>815</v>
      </c>
      <c r="F297" s="19" t="s">
        <v>38</v>
      </c>
      <c r="G297" s="23"/>
      <c r="H297" s="24"/>
      <c r="I297" s="25" t="s">
        <v>816</v>
      </c>
      <c r="J297" s="25"/>
      <c r="K297" s="26" t="s">
        <v>817</v>
      </c>
      <c r="L297" s="20"/>
      <c r="M297" s="24"/>
      <c r="N297" s="19" t="s">
        <v>816</v>
      </c>
      <c r="O297" s="19"/>
      <c r="P297" s="21" t="s">
        <v>817</v>
      </c>
      <c r="Q297" s="27" t="n">
        <v>511940</v>
      </c>
      <c r="R297" s="28" t="n">
        <v>43466</v>
      </c>
      <c r="S297" s="28" t="n">
        <v>45291</v>
      </c>
      <c r="T297" s="27" t="n">
        <v>0</v>
      </c>
      <c r="U297" s="29" t="n">
        <v>2018</v>
      </c>
    </row>
    <row r="298" customFormat="false" ht="57" hidden="false" customHeight="false" outlineLevel="0" collapsed="false">
      <c r="A298" s="25" t="s">
        <v>818</v>
      </c>
      <c r="B298" s="20"/>
      <c r="C298" s="26" t="s">
        <v>35</v>
      </c>
      <c r="D298" s="26" t="s">
        <v>339</v>
      </c>
      <c r="E298" s="32" t="s">
        <v>575</v>
      </c>
      <c r="F298" s="19" t="s">
        <v>67</v>
      </c>
      <c r="G298" s="23"/>
      <c r="H298" s="24"/>
      <c r="I298" s="25" t="s">
        <v>576</v>
      </c>
      <c r="J298" s="25"/>
      <c r="K298" s="26" t="s">
        <v>577</v>
      </c>
      <c r="L298" s="20"/>
      <c r="M298" s="24"/>
      <c r="N298" s="19" t="s">
        <v>576</v>
      </c>
      <c r="O298" s="19"/>
      <c r="P298" s="21" t="s">
        <v>577</v>
      </c>
      <c r="Q298" s="27" t="n">
        <v>500</v>
      </c>
      <c r="R298" s="28" t="n">
        <v>43171</v>
      </c>
      <c r="S298" s="28" t="n">
        <v>43231</v>
      </c>
      <c r="T298" s="27" t="n">
        <v>500</v>
      </c>
      <c r="U298" s="29" t="n">
        <v>2018</v>
      </c>
    </row>
    <row r="299" customFormat="false" ht="57" hidden="false" customHeight="false" outlineLevel="0" collapsed="false">
      <c r="A299" s="25" t="s">
        <v>819</v>
      </c>
      <c r="B299" s="20"/>
      <c r="C299" s="26" t="s">
        <v>35</v>
      </c>
      <c r="D299" s="26" t="s">
        <v>339</v>
      </c>
      <c r="E299" s="32" t="s">
        <v>820</v>
      </c>
      <c r="F299" s="19" t="s">
        <v>67</v>
      </c>
      <c r="G299" s="23"/>
      <c r="H299" s="24"/>
      <c r="I299" s="25" t="s">
        <v>576</v>
      </c>
      <c r="J299" s="25"/>
      <c r="K299" s="26" t="s">
        <v>577</v>
      </c>
      <c r="L299" s="20"/>
      <c r="M299" s="24"/>
      <c r="N299" s="19" t="s">
        <v>576</v>
      </c>
      <c r="O299" s="19"/>
      <c r="P299" s="21" t="s">
        <v>577</v>
      </c>
      <c r="Q299" s="27" t="n">
        <v>65</v>
      </c>
      <c r="R299" s="28" t="n">
        <v>43223</v>
      </c>
      <c r="S299" s="28" t="n">
        <v>43283</v>
      </c>
      <c r="T299" s="27" t="n">
        <v>65</v>
      </c>
      <c r="U299" s="29" t="n">
        <v>2018</v>
      </c>
    </row>
    <row r="300" customFormat="false" ht="71.25" hidden="false" customHeight="false" outlineLevel="0" collapsed="false">
      <c r="A300" s="25" t="s">
        <v>821</v>
      </c>
      <c r="B300" s="20"/>
      <c r="C300" s="26" t="s">
        <v>35</v>
      </c>
      <c r="D300" s="26" t="s">
        <v>339</v>
      </c>
      <c r="E300" s="32" t="s">
        <v>822</v>
      </c>
      <c r="F300" s="19" t="s">
        <v>287</v>
      </c>
      <c r="G300" s="23"/>
      <c r="H300" s="24"/>
      <c r="I300" s="25" t="s">
        <v>120</v>
      </c>
      <c r="J300" s="25"/>
      <c r="K300" s="26" t="s">
        <v>642</v>
      </c>
      <c r="L300" s="20"/>
      <c r="M300" s="24"/>
      <c r="N300" s="19" t="s">
        <v>120</v>
      </c>
      <c r="O300" s="19"/>
      <c r="P300" s="21" t="s">
        <v>642</v>
      </c>
      <c r="Q300" s="27" t="n">
        <v>960</v>
      </c>
      <c r="R300" s="28" t="n">
        <v>43448</v>
      </c>
      <c r="S300" s="28" t="n">
        <v>43537</v>
      </c>
      <c r="T300" s="27" t="n">
        <v>0</v>
      </c>
      <c r="U300" s="29" t="n">
        <v>2018</v>
      </c>
    </row>
    <row r="301" customFormat="false" ht="71.25" hidden="false" customHeight="false" outlineLevel="0" collapsed="false">
      <c r="A301" s="25" t="s">
        <v>821</v>
      </c>
      <c r="B301" s="20"/>
      <c r="C301" s="26" t="s">
        <v>35</v>
      </c>
      <c r="D301" s="26" t="s">
        <v>339</v>
      </c>
      <c r="E301" s="32" t="s">
        <v>822</v>
      </c>
      <c r="F301" s="19" t="s">
        <v>287</v>
      </c>
      <c r="G301" s="23"/>
      <c r="H301" s="24"/>
      <c r="I301" s="25" t="s">
        <v>823</v>
      </c>
      <c r="J301" s="25"/>
      <c r="K301" s="26" t="s">
        <v>824</v>
      </c>
      <c r="L301" s="20"/>
      <c r="M301" s="24"/>
      <c r="N301" s="19"/>
      <c r="O301" s="19"/>
      <c r="P301" s="21"/>
      <c r="Q301" s="27"/>
      <c r="R301" s="28"/>
      <c r="S301" s="28"/>
      <c r="T301" s="27"/>
      <c r="U301" s="29" t="n">
        <v>2018</v>
      </c>
    </row>
    <row r="302" customFormat="false" ht="71.25" hidden="false" customHeight="false" outlineLevel="0" collapsed="false">
      <c r="A302" s="25" t="s">
        <v>821</v>
      </c>
      <c r="B302" s="20"/>
      <c r="C302" s="26" t="s">
        <v>35</v>
      </c>
      <c r="D302" s="26" t="s">
        <v>339</v>
      </c>
      <c r="E302" s="32" t="s">
        <v>822</v>
      </c>
      <c r="F302" s="19" t="s">
        <v>287</v>
      </c>
      <c r="G302" s="23"/>
      <c r="H302" s="24"/>
      <c r="I302" s="25" t="s">
        <v>825</v>
      </c>
      <c r="J302" s="25"/>
      <c r="K302" s="26" t="s">
        <v>826</v>
      </c>
      <c r="L302" s="20"/>
      <c r="M302" s="24"/>
      <c r="N302" s="19"/>
      <c r="O302" s="19"/>
      <c r="P302" s="21"/>
      <c r="Q302" s="27"/>
      <c r="R302" s="28"/>
      <c r="S302" s="28"/>
      <c r="T302" s="27"/>
      <c r="U302" s="29" t="n">
        <v>2018</v>
      </c>
    </row>
    <row r="303" customFormat="false" ht="42.75" hidden="false" customHeight="false" outlineLevel="0" collapsed="false">
      <c r="A303" s="25" t="s">
        <v>827</v>
      </c>
      <c r="B303" s="20"/>
      <c r="C303" s="26" t="s">
        <v>35</v>
      </c>
      <c r="D303" s="26" t="s">
        <v>339</v>
      </c>
      <c r="E303" s="32" t="s">
        <v>828</v>
      </c>
      <c r="F303" s="19" t="s">
        <v>287</v>
      </c>
      <c r="G303" s="23"/>
      <c r="H303" s="24"/>
      <c r="I303" s="25" t="s">
        <v>829</v>
      </c>
      <c r="J303" s="25"/>
      <c r="K303" s="26" t="s">
        <v>830</v>
      </c>
      <c r="L303" s="20"/>
      <c r="M303" s="24"/>
      <c r="N303" s="19" t="s">
        <v>829</v>
      </c>
      <c r="O303" s="19"/>
      <c r="P303" s="21" t="s">
        <v>830</v>
      </c>
      <c r="Q303" s="27" t="n">
        <v>163.8</v>
      </c>
      <c r="R303" s="28" t="n">
        <v>43383</v>
      </c>
      <c r="S303" s="28" t="n">
        <v>43465</v>
      </c>
      <c r="T303" s="27" t="n">
        <v>157.25</v>
      </c>
      <c r="U303" s="29" t="n">
        <v>2018</v>
      </c>
    </row>
    <row r="304" customFormat="false" ht="42.75" hidden="false" customHeight="false" outlineLevel="0" collapsed="false">
      <c r="A304" s="25" t="s">
        <v>827</v>
      </c>
      <c r="B304" s="20"/>
      <c r="C304" s="26" t="s">
        <v>35</v>
      </c>
      <c r="D304" s="26" t="s">
        <v>339</v>
      </c>
      <c r="E304" s="32" t="s">
        <v>828</v>
      </c>
      <c r="F304" s="19" t="s">
        <v>287</v>
      </c>
      <c r="G304" s="23"/>
      <c r="H304" s="24"/>
      <c r="I304" s="25" t="s">
        <v>831</v>
      </c>
      <c r="J304" s="25"/>
      <c r="K304" s="26" t="s">
        <v>832</v>
      </c>
      <c r="L304" s="20"/>
      <c r="M304" s="24"/>
      <c r="N304" s="19"/>
      <c r="O304" s="19"/>
      <c r="P304" s="21"/>
      <c r="Q304" s="27"/>
      <c r="R304" s="28"/>
      <c r="S304" s="28"/>
      <c r="T304" s="27"/>
      <c r="U304" s="29" t="n">
        <v>2018</v>
      </c>
    </row>
    <row r="305" customFormat="false" ht="42.75" hidden="false" customHeight="false" outlineLevel="0" collapsed="false">
      <c r="A305" s="25" t="s">
        <v>827</v>
      </c>
      <c r="B305" s="20"/>
      <c r="C305" s="26" t="s">
        <v>35</v>
      </c>
      <c r="D305" s="26" t="s">
        <v>339</v>
      </c>
      <c r="E305" s="32" t="s">
        <v>828</v>
      </c>
      <c r="F305" s="19" t="s">
        <v>287</v>
      </c>
      <c r="G305" s="23"/>
      <c r="H305" s="24"/>
      <c r="I305" s="25" t="s">
        <v>833</v>
      </c>
      <c r="J305" s="25"/>
      <c r="K305" s="26" t="s">
        <v>834</v>
      </c>
      <c r="L305" s="20"/>
      <c r="M305" s="24"/>
      <c r="N305" s="19"/>
      <c r="O305" s="19"/>
      <c r="P305" s="21"/>
      <c r="Q305" s="27"/>
      <c r="R305" s="28"/>
      <c r="S305" s="28"/>
      <c r="T305" s="27"/>
      <c r="U305" s="29" t="n">
        <v>2018</v>
      </c>
    </row>
    <row r="306" customFormat="false" ht="114" hidden="false" customHeight="false" outlineLevel="0" collapsed="false">
      <c r="A306" s="25" t="s">
        <v>835</v>
      </c>
      <c r="B306" s="20"/>
      <c r="C306" s="26" t="s">
        <v>35</v>
      </c>
      <c r="D306" s="26" t="s">
        <v>339</v>
      </c>
      <c r="E306" s="32" t="s">
        <v>836</v>
      </c>
      <c r="F306" s="19" t="s">
        <v>67</v>
      </c>
      <c r="G306" s="23"/>
      <c r="H306" s="24"/>
      <c r="I306" s="25" t="s">
        <v>837</v>
      </c>
      <c r="J306" s="25"/>
      <c r="K306" s="26" t="s">
        <v>838</v>
      </c>
      <c r="L306" s="20"/>
      <c r="M306" s="24"/>
      <c r="N306" s="19" t="s">
        <v>837</v>
      </c>
      <c r="O306" s="19"/>
      <c r="P306" s="21" t="s">
        <v>838</v>
      </c>
      <c r="Q306" s="27" t="n">
        <v>80</v>
      </c>
      <c r="R306" s="28" t="n">
        <v>43307</v>
      </c>
      <c r="S306" s="28" t="n">
        <v>43368</v>
      </c>
      <c r="T306" s="27" t="n">
        <v>80</v>
      </c>
      <c r="U306" s="29" t="n">
        <v>2018</v>
      </c>
    </row>
    <row r="307" customFormat="false" ht="57" hidden="false" customHeight="false" outlineLevel="0" collapsed="false">
      <c r="A307" s="25" t="s">
        <v>839</v>
      </c>
      <c r="B307" s="20"/>
      <c r="C307" s="26" t="s">
        <v>35</v>
      </c>
      <c r="D307" s="26" t="s">
        <v>339</v>
      </c>
      <c r="E307" s="32" t="s">
        <v>840</v>
      </c>
      <c r="F307" s="19" t="s">
        <v>287</v>
      </c>
      <c r="G307" s="23"/>
      <c r="H307" s="24"/>
      <c r="I307" s="25" t="s">
        <v>841</v>
      </c>
      <c r="J307" s="25"/>
      <c r="K307" s="26" t="s">
        <v>842</v>
      </c>
      <c r="L307" s="20"/>
      <c r="M307" s="24"/>
      <c r="N307" s="19" t="s">
        <v>841</v>
      </c>
      <c r="O307" s="19"/>
      <c r="P307" s="21" t="s">
        <v>842</v>
      </c>
      <c r="Q307" s="27" t="n">
        <v>1073</v>
      </c>
      <c r="R307" s="28" t="n">
        <v>43314</v>
      </c>
      <c r="S307" s="28" t="n">
        <v>43374</v>
      </c>
      <c r="T307" s="27" t="n">
        <v>1073</v>
      </c>
      <c r="U307" s="29" t="n">
        <v>2018</v>
      </c>
    </row>
    <row r="308" customFormat="false" ht="57" hidden="false" customHeight="false" outlineLevel="0" collapsed="false">
      <c r="A308" s="25" t="s">
        <v>839</v>
      </c>
      <c r="B308" s="20"/>
      <c r="C308" s="26" t="s">
        <v>35</v>
      </c>
      <c r="D308" s="26" t="s">
        <v>339</v>
      </c>
      <c r="E308" s="32" t="s">
        <v>840</v>
      </c>
      <c r="F308" s="19" t="s">
        <v>287</v>
      </c>
      <c r="G308" s="23"/>
      <c r="H308" s="24"/>
      <c r="I308" s="25" t="s">
        <v>843</v>
      </c>
      <c r="J308" s="25"/>
      <c r="K308" s="26" t="s">
        <v>844</v>
      </c>
      <c r="L308" s="20"/>
      <c r="M308" s="24"/>
      <c r="N308" s="19"/>
      <c r="O308" s="19"/>
      <c r="P308" s="21"/>
      <c r="Q308" s="27"/>
      <c r="R308" s="28"/>
      <c r="S308" s="28"/>
      <c r="T308" s="27"/>
      <c r="U308" s="29" t="n">
        <v>2018</v>
      </c>
    </row>
    <row r="309" customFormat="false" ht="57" hidden="false" customHeight="false" outlineLevel="0" collapsed="false">
      <c r="A309" s="25" t="s">
        <v>839</v>
      </c>
      <c r="B309" s="20"/>
      <c r="C309" s="26" t="s">
        <v>35</v>
      </c>
      <c r="D309" s="26" t="s">
        <v>339</v>
      </c>
      <c r="E309" s="32" t="s">
        <v>840</v>
      </c>
      <c r="F309" s="19" t="s">
        <v>287</v>
      </c>
      <c r="G309" s="23"/>
      <c r="H309" s="24"/>
      <c r="I309" s="25" t="s">
        <v>845</v>
      </c>
      <c r="J309" s="25"/>
      <c r="K309" s="26" t="s">
        <v>846</v>
      </c>
      <c r="L309" s="20"/>
      <c r="M309" s="24"/>
      <c r="N309" s="19"/>
      <c r="O309" s="19"/>
      <c r="P309" s="21"/>
      <c r="Q309" s="27"/>
      <c r="R309" s="28"/>
      <c r="S309" s="28"/>
      <c r="T309" s="27"/>
      <c r="U309" s="29" t="n">
        <v>2018</v>
      </c>
    </row>
    <row r="310" customFormat="false" ht="57" hidden="false" customHeight="false" outlineLevel="0" collapsed="false">
      <c r="A310" s="25" t="s">
        <v>839</v>
      </c>
      <c r="B310" s="20"/>
      <c r="C310" s="26" t="s">
        <v>35</v>
      </c>
      <c r="D310" s="26" t="s">
        <v>339</v>
      </c>
      <c r="E310" s="32" t="s">
        <v>840</v>
      </c>
      <c r="F310" s="19" t="s">
        <v>287</v>
      </c>
      <c r="G310" s="23"/>
      <c r="H310" s="24"/>
      <c r="I310" s="25" t="s">
        <v>847</v>
      </c>
      <c r="J310" s="25"/>
      <c r="K310" s="26" t="s">
        <v>848</v>
      </c>
      <c r="L310" s="20"/>
      <c r="M310" s="24"/>
      <c r="N310" s="19"/>
      <c r="O310" s="19"/>
      <c r="P310" s="21"/>
      <c r="Q310" s="27"/>
      <c r="R310" s="28"/>
      <c r="S310" s="28"/>
      <c r="T310" s="27"/>
      <c r="U310" s="29" t="n">
        <v>2018</v>
      </c>
    </row>
    <row r="311" customFormat="false" ht="57" hidden="false" customHeight="false" outlineLevel="0" collapsed="false">
      <c r="A311" s="25" t="s">
        <v>839</v>
      </c>
      <c r="B311" s="20"/>
      <c r="C311" s="26" t="s">
        <v>35</v>
      </c>
      <c r="D311" s="26" t="s">
        <v>339</v>
      </c>
      <c r="E311" s="32" t="s">
        <v>840</v>
      </c>
      <c r="F311" s="19" t="s">
        <v>287</v>
      </c>
      <c r="G311" s="23"/>
      <c r="H311" s="24"/>
      <c r="I311" s="25" t="s">
        <v>849</v>
      </c>
      <c r="J311" s="25"/>
      <c r="K311" s="26" t="s">
        <v>850</v>
      </c>
      <c r="L311" s="20"/>
      <c r="M311" s="24"/>
      <c r="N311" s="19"/>
      <c r="O311" s="19"/>
      <c r="P311" s="21"/>
      <c r="Q311" s="27"/>
      <c r="R311" s="28"/>
      <c r="S311" s="28"/>
      <c r="T311" s="27"/>
      <c r="U311" s="29" t="n">
        <v>2018</v>
      </c>
    </row>
    <row r="312" customFormat="false" ht="57" hidden="false" customHeight="false" outlineLevel="0" collapsed="false">
      <c r="A312" s="25" t="s">
        <v>839</v>
      </c>
      <c r="B312" s="20"/>
      <c r="C312" s="26" t="s">
        <v>35</v>
      </c>
      <c r="D312" s="26" t="s">
        <v>339</v>
      </c>
      <c r="E312" s="32" t="s">
        <v>840</v>
      </c>
      <c r="F312" s="19" t="s">
        <v>287</v>
      </c>
      <c r="G312" s="23"/>
      <c r="H312" s="24"/>
      <c r="I312" s="25" t="s">
        <v>851</v>
      </c>
      <c r="J312" s="25"/>
      <c r="K312" s="26" t="s">
        <v>852</v>
      </c>
      <c r="L312" s="20"/>
      <c r="M312" s="24"/>
      <c r="N312" s="19"/>
      <c r="O312" s="19"/>
      <c r="P312" s="21"/>
      <c r="Q312" s="27"/>
      <c r="R312" s="28"/>
      <c r="S312" s="28"/>
      <c r="T312" s="27"/>
      <c r="U312" s="29" t="n">
        <v>2018</v>
      </c>
    </row>
    <row r="313" customFormat="false" ht="128.25" hidden="false" customHeight="false" outlineLevel="0" collapsed="false">
      <c r="A313" s="25" t="s">
        <v>853</v>
      </c>
      <c r="B313" s="20"/>
      <c r="C313" s="26" t="s">
        <v>35</v>
      </c>
      <c r="D313" s="26" t="s">
        <v>339</v>
      </c>
      <c r="E313" s="32" t="s">
        <v>854</v>
      </c>
      <c r="F313" s="19" t="s">
        <v>67</v>
      </c>
      <c r="G313" s="23"/>
      <c r="H313" s="24"/>
      <c r="I313" s="25" t="s">
        <v>855</v>
      </c>
      <c r="J313" s="25"/>
      <c r="K313" s="26" t="s">
        <v>856</v>
      </c>
      <c r="L313" s="20"/>
      <c r="M313" s="24"/>
      <c r="N313" s="19" t="s">
        <v>855</v>
      </c>
      <c r="O313" s="19"/>
      <c r="P313" s="21" t="s">
        <v>856</v>
      </c>
      <c r="Q313" s="27" t="n">
        <v>2102.78</v>
      </c>
      <c r="R313" s="28" t="n">
        <v>43321</v>
      </c>
      <c r="S313" s="28" t="n">
        <v>43381</v>
      </c>
      <c r="T313" s="27" t="n">
        <v>2102.78</v>
      </c>
      <c r="U313" s="29" t="n">
        <v>2018</v>
      </c>
    </row>
    <row r="314" customFormat="false" ht="156.75" hidden="false" customHeight="false" outlineLevel="0" collapsed="false">
      <c r="A314" s="25" t="s">
        <v>857</v>
      </c>
      <c r="B314" s="20"/>
      <c r="C314" s="26" t="s">
        <v>35</v>
      </c>
      <c r="D314" s="26" t="s">
        <v>339</v>
      </c>
      <c r="E314" s="32" t="s">
        <v>858</v>
      </c>
      <c r="F314" s="19" t="s">
        <v>287</v>
      </c>
      <c r="G314" s="23"/>
      <c r="H314" s="24"/>
      <c r="I314" s="25" t="s">
        <v>626</v>
      </c>
      <c r="J314" s="25"/>
      <c r="K314" s="26" t="s">
        <v>627</v>
      </c>
      <c r="L314" s="20"/>
      <c r="M314" s="24"/>
      <c r="N314" s="19" t="s">
        <v>626</v>
      </c>
      <c r="O314" s="19"/>
      <c r="P314" s="21" t="s">
        <v>627</v>
      </c>
      <c r="Q314" s="27" t="n">
        <v>630</v>
      </c>
      <c r="R314" s="28" t="n">
        <v>43314</v>
      </c>
      <c r="S314" s="28" t="n">
        <v>43374</v>
      </c>
      <c r="T314" s="27" t="n">
        <v>630</v>
      </c>
      <c r="U314" s="29" t="n">
        <v>2018</v>
      </c>
    </row>
    <row r="315" customFormat="false" ht="156.75" hidden="false" customHeight="false" outlineLevel="0" collapsed="false">
      <c r="A315" s="25" t="s">
        <v>857</v>
      </c>
      <c r="B315" s="20"/>
      <c r="C315" s="26" t="s">
        <v>35</v>
      </c>
      <c r="D315" s="26" t="s">
        <v>339</v>
      </c>
      <c r="E315" s="32" t="s">
        <v>858</v>
      </c>
      <c r="F315" s="19" t="s">
        <v>287</v>
      </c>
      <c r="G315" s="23"/>
      <c r="H315" s="24"/>
      <c r="I315" s="25" t="s">
        <v>859</v>
      </c>
      <c r="J315" s="25"/>
      <c r="K315" s="26" t="s">
        <v>860</v>
      </c>
      <c r="L315" s="20"/>
      <c r="M315" s="24"/>
      <c r="N315" s="19"/>
      <c r="O315" s="19"/>
      <c r="P315" s="21"/>
      <c r="Q315" s="27"/>
      <c r="R315" s="28"/>
      <c r="S315" s="28"/>
      <c r="T315" s="27"/>
      <c r="U315" s="29" t="n">
        <v>2018</v>
      </c>
    </row>
    <row r="316" customFormat="false" ht="185.25" hidden="false" customHeight="false" outlineLevel="0" collapsed="false">
      <c r="A316" s="25" t="s">
        <v>861</v>
      </c>
      <c r="B316" s="20"/>
      <c r="C316" s="26" t="s">
        <v>35</v>
      </c>
      <c r="D316" s="26" t="s">
        <v>339</v>
      </c>
      <c r="E316" s="32" t="s">
        <v>862</v>
      </c>
      <c r="F316" s="19" t="s">
        <v>287</v>
      </c>
      <c r="G316" s="23"/>
      <c r="H316" s="24"/>
      <c r="I316" s="25" t="s">
        <v>863</v>
      </c>
      <c r="J316" s="25"/>
      <c r="K316" s="26" t="s">
        <v>864</v>
      </c>
      <c r="L316" s="20"/>
      <c r="M316" s="24"/>
      <c r="N316" s="19" t="s">
        <v>863</v>
      </c>
      <c r="O316" s="19"/>
      <c r="P316" s="21" t="s">
        <v>864</v>
      </c>
      <c r="Q316" s="27" t="n">
        <v>10690</v>
      </c>
      <c r="R316" s="28" t="n">
        <v>43448</v>
      </c>
      <c r="S316" s="28" t="n">
        <v>43537</v>
      </c>
      <c r="T316" s="27" t="n">
        <v>0</v>
      </c>
      <c r="U316" s="29" t="n">
        <v>2018</v>
      </c>
    </row>
    <row r="317" customFormat="false" ht="185.25" hidden="false" customHeight="false" outlineLevel="0" collapsed="false">
      <c r="A317" s="25" t="s">
        <v>861</v>
      </c>
      <c r="B317" s="20"/>
      <c r="C317" s="26" t="s">
        <v>35</v>
      </c>
      <c r="D317" s="26" t="s">
        <v>339</v>
      </c>
      <c r="E317" s="32" t="s">
        <v>862</v>
      </c>
      <c r="F317" s="19" t="s">
        <v>287</v>
      </c>
      <c r="G317" s="23"/>
      <c r="H317" s="24"/>
      <c r="I317" s="25" t="s">
        <v>865</v>
      </c>
      <c r="J317" s="25"/>
      <c r="K317" s="26" t="s">
        <v>866</v>
      </c>
      <c r="L317" s="20"/>
      <c r="M317" s="24"/>
      <c r="N317" s="19"/>
      <c r="O317" s="19"/>
      <c r="P317" s="21"/>
      <c r="Q317" s="27"/>
      <c r="R317" s="28"/>
      <c r="S317" s="28"/>
      <c r="T317" s="27"/>
      <c r="U317" s="29" t="n">
        <v>2018</v>
      </c>
    </row>
    <row r="318" customFormat="false" ht="185.25" hidden="false" customHeight="false" outlineLevel="0" collapsed="false">
      <c r="A318" s="25" t="s">
        <v>861</v>
      </c>
      <c r="B318" s="20"/>
      <c r="C318" s="26" t="s">
        <v>35</v>
      </c>
      <c r="D318" s="26" t="s">
        <v>339</v>
      </c>
      <c r="E318" s="32" t="s">
        <v>862</v>
      </c>
      <c r="F318" s="19" t="s">
        <v>287</v>
      </c>
      <c r="G318" s="23"/>
      <c r="H318" s="24"/>
      <c r="I318" s="25" t="s">
        <v>867</v>
      </c>
      <c r="J318" s="25"/>
      <c r="K318" s="26" t="s">
        <v>868</v>
      </c>
      <c r="L318" s="20"/>
      <c r="M318" s="24"/>
      <c r="N318" s="19"/>
      <c r="O318" s="19"/>
      <c r="P318" s="21"/>
      <c r="Q318" s="27"/>
      <c r="R318" s="28"/>
      <c r="S318" s="28"/>
      <c r="T318" s="27"/>
      <c r="U318" s="29" t="n">
        <v>2018</v>
      </c>
    </row>
    <row r="319" customFormat="false" ht="57" hidden="false" customHeight="false" outlineLevel="0" collapsed="false">
      <c r="A319" s="25" t="s">
        <v>869</v>
      </c>
      <c r="B319" s="20"/>
      <c r="C319" s="26" t="s">
        <v>35</v>
      </c>
      <c r="D319" s="26" t="s">
        <v>339</v>
      </c>
      <c r="E319" s="32" t="s">
        <v>870</v>
      </c>
      <c r="F319" s="19" t="s">
        <v>67</v>
      </c>
      <c r="G319" s="23"/>
      <c r="H319" s="24"/>
      <c r="I319" s="25" t="s">
        <v>871</v>
      </c>
      <c r="J319" s="25"/>
      <c r="K319" s="26" t="s">
        <v>872</v>
      </c>
      <c r="L319" s="20"/>
      <c r="M319" s="24"/>
      <c r="N319" s="19" t="s">
        <v>871</v>
      </c>
      <c r="O319" s="19"/>
      <c r="P319" s="21" t="s">
        <v>872</v>
      </c>
      <c r="Q319" s="27" t="n">
        <v>4431.5</v>
      </c>
      <c r="R319" s="28" t="n">
        <v>43454</v>
      </c>
      <c r="S319" s="28" t="n">
        <v>43555</v>
      </c>
      <c r="T319" s="27" t="n">
        <v>0</v>
      </c>
      <c r="U319" s="29" t="n">
        <v>2018</v>
      </c>
    </row>
    <row r="320" customFormat="false" ht="99.75" hidden="false" customHeight="false" outlineLevel="0" collapsed="false">
      <c r="A320" s="25" t="s">
        <v>873</v>
      </c>
      <c r="B320" s="20"/>
      <c r="C320" s="26" t="s">
        <v>35</v>
      </c>
      <c r="D320" s="26" t="s">
        <v>339</v>
      </c>
      <c r="E320" s="32" t="s">
        <v>874</v>
      </c>
      <c r="F320" s="19" t="s">
        <v>287</v>
      </c>
      <c r="G320" s="23"/>
      <c r="H320" s="24"/>
      <c r="I320" s="25" t="s">
        <v>716</v>
      </c>
      <c r="J320" s="25"/>
      <c r="K320" s="26" t="s">
        <v>717</v>
      </c>
      <c r="L320" s="20"/>
      <c r="M320" s="24"/>
      <c r="N320" s="19" t="s">
        <v>716</v>
      </c>
      <c r="O320" s="19"/>
      <c r="P320" s="21" t="s">
        <v>717</v>
      </c>
      <c r="Q320" s="27" t="n">
        <v>5500</v>
      </c>
      <c r="R320" s="28" t="n">
        <v>43448</v>
      </c>
      <c r="S320" s="28" t="n">
        <v>43537</v>
      </c>
      <c r="T320" s="27" t="n">
        <v>0</v>
      </c>
      <c r="U320" s="29" t="n">
        <v>2018</v>
      </c>
    </row>
    <row r="321" customFormat="false" ht="99.75" hidden="false" customHeight="false" outlineLevel="0" collapsed="false">
      <c r="A321" s="25" t="s">
        <v>873</v>
      </c>
      <c r="B321" s="20"/>
      <c r="C321" s="26" t="s">
        <v>35</v>
      </c>
      <c r="D321" s="26" t="s">
        <v>339</v>
      </c>
      <c r="E321" s="32" t="s">
        <v>874</v>
      </c>
      <c r="F321" s="19" t="s">
        <v>287</v>
      </c>
      <c r="G321" s="23"/>
      <c r="H321" s="24"/>
      <c r="I321" s="25" t="s">
        <v>825</v>
      </c>
      <c r="J321" s="25"/>
      <c r="K321" s="26" t="s">
        <v>826</v>
      </c>
      <c r="L321" s="20"/>
      <c r="M321" s="24"/>
      <c r="N321" s="19"/>
      <c r="O321" s="19"/>
      <c r="P321" s="21"/>
      <c r="Q321" s="27"/>
      <c r="R321" s="28"/>
      <c r="S321" s="28"/>
      <c r="T321" s="27"/>
      <c r="U321" s="29" t="n">
        <v>2018</v>
      </c>
    </row>
    <row r="322" customFormat="false" ht="99.75" hidden="false" customHeight="false" outlineLevel="0" collapsed="false">
      <c r="A322" s="25" t="s">
        <v>873</v>
      </c>
      <c r="B322" s="20"/>
      <c r="C322" s="26" t="s">
        <v>35</v>
      </c>
      <c r="D322" s="26" t="s">
        <v>339</v>
      </c>
      <c r="E322" s="32" t="s">
        <v>874</v>
      </c>
      <c r="F322" s="19" t="s">
        <v>287</v>
      </c>
      <c r="G322" s="23"/>
      <c r="H322" s="24"/>
      <c r="I322" s="25" t="s">
        <v>875</v>
      </c>
      <c r="J322" s="25"/>
      <c r="K322" s="26" t="s">
        <v>876</v>
      </c>
      <c r="L322" s="20"/>
      <c r="M322" s="24"/>
      <c r="N322" s="19"/>
      <c r="O322" s="19"/>
      <c r="P322" s="21"/>
      <c r="Q322" s="27"/>
      <c r="R322" s="28"/>
      <c r="S322" s="28"/>
      <c r="T322" s="27"/>
      <c r="U322" s="29" t="n">
        <v>2018</v>
      </c>
    </row>
    <row r="323" customFormat="false" ht="99.75" hidden="false" customHeight="false" outlineLevel="0" collapsed="false">
      <c r="A323" s="25" t="s">
        <v>873</v>
      </c>
      <c r="B323" s="20"/>
      <c r="C323" s="26" t="s">
        <v>35</v>
      </c>
      <c r="D323" s="26" t="s">
        <v>339</v>
      </c>
      <c r="E323" s="32" t="s">
        <v>874</v>
      </c>
      <c r="F323" s="19" t="s">
        <v>287</v>
      </c>
      <c r="G323" s="23"/>
      <c r="H323" s="24"/>
      <c r="I323" s="25" t="s">
        <v>877</v>
      </c>
      <c r="J323" s="25"/>
      <c r="K323" s="26" t="s">
        <v>878</v>
      </c>
      <c r="L323" s="20"/>
      <c r="M323" s="24"/>
      <c r="N323" s="19"/>
      <c r="O323" s="19"/>
      <c r="P323" s="21"/>
      <c r="Q323" s="27"/>
      <c r="R323" s="28"/>
      <c r="S323" s="28"/>
      <c r="T323" s="27"/>
      <c r="U323" s="29" t="n">
        <v>2018</v>
      </c>
    </row>
    <row r="324" customFormat="false" ht="99.75" hidden="false" customHeight="false" outlineLevel="0" collapsed="false">
      <c r="A324" s="25" t="s">
        <v>879</v>
      </c>
      <c r="B324" s="20"/>
      <c r="C324" s="26" t="s">
        <v>35</v>
      </c>
      <c r="D324" s="26" t="s">
        <v>339</v>
      </c>
      <c r="E324" s="32" t="s">
        <v>880</v>
      </c>
      <c r="F324" s="19" t="s">
        <v>287</v>
      </c>
      <c r="G324" s="23"/>
      <c r="H324" s="24"/>
      <c r="I324" s="25" t="s">
        <v>757</v>
      </c>
      <c r="J324" s="25"/>
      <c r="K324" s="26" t="s">
        <v>758</v>
      </c>
      <c r="L324" s="20"/>
      <c r="M324" s="24"/>
      <c r="N324" s="19" t="s">
        <v>757</v>
      </c>
      <c r="O324" s="19"/>
      <c r="P324" s="21" t="s">
        <v>758</v>
      </c>
      <c r="Q324" s="27" t="n">
        <v>882.96</v>
      </c>
      <c r="R324" s="28" t="n">
        <v>43599</v>
      </c>
      <c r="S324" s="28" t="n">
        <v>43294</v>
      </c>
      <c r="T324" s="27" t="n">
        <v>882.88</v>
      </c>
      <c r="U324" s="29" t="n">
        <v>2018</v>
      </c>
    </row>
    <row r="325" customFormat="false" ht="99.75" hidden="false" customHeight="false" outlineLevel="0" collapsed="false">
      <c r="A325" s="25" t="s">
        <v>879</v>
      </c>
      <c r="B325" s="20"/>
      <c r="C325" s="26" t="s">
        <v>35</v>
      </c>
      <c r="D325" s="26" t="s">
        <v>339</v>
      </c>
      <c r="E325" s="32" t="s">
        <v>880</v>
      </c>
      <c r="F325" s="19" t="s">
        <v>287</v>
      </c>
      <c r="G325" s="23"/>
      <c r="H325" s="24"/>
      <c r="I325" s="25" t="s">
        <v>712</v>
      </c>
      <c r="J325" s="25"/>
      <c r="K325" s="26" t="s">
        <v>713</v>
      </c>
      <c r="L325" s="20"/>
      <c r="M325" s="24"/>
      <c r="N325" s="19"/>
      <c r="O325" s="19"/>
      <c r="P325" s="21"/>
      <c r="Q325" s="27"/>
      <c r="R325" s="28"/>
      <c r="S325" s="28"/>
      <c r="T325" s="27"/>
      <c r="U325" s="29" t="n">
        <v>2018</v>
      </c>
    </row>
    <row r="326" customFormat="false" ht="99.75" hidden="false" customHeight="false" outlineLevel="0" collapsed="false">
      <c r="A326" s="25" t="s">
        <v>879</v>
      </c>
      <c r="B326" s="20"/>
      <c r="C326" s="26" t="s">
        <v>35</v>
      </c>
      <c r="D326" s="26" t="s">
        <v>339</v>
      </c>
      <c r="E326" s="32" t="s">
        <v>880</v>
      </c>
      <c r="F326" s="19" t="s">
        <v>287</v>
      </c>
      <c r="G326" s="23"/>
      <c r="H326" s="24"/>
      <c r="I326" s="25" t="s">
        <v>759</v>
      </c>
      <c r="J326" s="25"/>
      <c r="K326" s="26" t="s">
        <v>760</v>
      </c>
      <c r="L326" s="20"/>
      <c r="M326" s="24"/>
      <c r="N326" s="19"/>
      <c r="O326" s="19"/>
      <c r="P326" s="21"/>
      <c r="Q326" s="27"/>
      <c r="R326" s="28"/>
      <c r="S326" s="28"/>
      <c r="T326" s="27"/>
      <c r="U326" s="29" t="n">
        <v>2018</v>
      </c>
    </row>
    <row r="327" customFormat="false" ht="99.75" hidden="false" customHeight="false" outlineLevel="0" collapsed="false">
      <c r="A327" s="25" t="s">
        <v>879</v>
      </c>
      <c r="B327" s="20"/>
      <c r="C327" s="26" t="s">
        <v>35</v>
      </c>
      <c r="D327" s="26" t="s">
        <v>339</v>
      </c>
      <c r="E327" s="32" t="s">
        <v>880</v>
      </c>
      <c r="F327" s="19" t="s">
        <v>287</v>
      </c>
      <c r="G327" s="23"/>
      <c r="H327" s="24"/>
      <c r="I327" s="25" t="s">
        <v>706</v>
      </c>
      <c r="J327" s="25"/>
      <c r="K327" s="26" t="s">
        <v>761</v>
      </c>
      <c r="L327" s="20"/>
      <c r="M327" s="24"/>
      <c r="N327" s="19"/>
      <c r="O327" s="19"/>
      <c r="P327" s="21"/>
      <c r="Q327" s="27"/>
      <c r="R327" s="28"/>
      <c r="S327" s="28"/>
      <c r="T327" s="27"/>
      <c r="U327" s="29" t="n">
        <v>2018</v>
      </c>
    </row>
    <row r="328" customFormat="false" ht="99.75" hidden="false" customHeight="false" outlineLevel="0" collapsed="false">
      <c r="A328" s="25" t="s">
        <v>879</v>
      </c>
      <c r="B328" s="20"/>
      <c r="C328" s="26" t="s">
        <v>35</v>
      </c>
      <c r="D328" s="26" t="s">
        <v>339</v>
      </c>
      <c r="E328" s="32" t="s">
        <v>880</v>
      </c>
      <c r="F328" s="19" t="s">
        <v>287</v>
      </c>
      <c r="G328" s="23"/>
      <c r="H328" s="24"/>
      <c r="I328" s="25" t="s">
        <v>755</v>
      </c>
      <c r="J328" s="25"/>
      <c r="K328" s="26" t="s">
        <v>756</v>
      </c>
      <c r="L328" s="20"/>
      <c r="M328" s="24"/>
      <c r="N328" s="19"/>
      <c r="O328" s="19"/>
      <c r="P328" s="21"/>
      <c r="Q328" s="27"/>
      <c r="R328" s="28"/>
      <c r="S328" s="28"/>
      <c r="T328" s="27"/>
      <c r="U328" s="29" t="n">
        <v>2018</v>
      </c>
    </row>
    <row r="329" customFormat="false" ht="71.25" hidden="false" customHeight="false" outlineLevel="0" collapsed="false">
      <c r="A329" s="25" t="s">
        <v>881</v>
      </c>
      <c r="B329" s="20"/>
      <c r="C329" s="26" t="s">
        <v>35</v>
      </c>
      <c r="D329" s="26" t="s">
        <v>339</v>
      </c>
      <c r="E329" s="32" t="s">
        <v>882</v>
      </c>
      <c r="F329" s="19" t="s">
        <v>67</v>
      </c>
      <c r="G329" s="23"/>
      <c r="H329" s="24"/>
      <c r="I329" s="25" t="s">
        <v>576</v>
      </c>
      <c r="J329" s="25"/>
      <c r="K329" s="26" t="s">
        <v>577</v>
      </c>
      <c r="L329" s="20"/>
      <c r="M329" s="24"/>
      <c r="N329" s="19" t="s">
        <v>576</v>
      </c>
      <c r="O329" s="19"/>
      <c r="P329" s="21" t="s">
        <v>577</v>
      </c>
      <c r="Q329" s="27" t="n">
        <v>100</v>
      </c>
      <c r="R329" s="28" t="n">
        <v>43270</v>
      </c>
      <c r="S329" s="28" t="n">
        <v>43361</v>
      </c>
      <c r="T329" s="27" t="n">
        <v>100</v>
      </c>
      <c r="U329" s="29" t="n">
        <v>2018</v>
      </c>
    </row>
    <row r="330" customFormat="false" ht="85.5" hidden="false" customHeight="false" outlineLevel="0" collapsed="false">
      <c r="A330" s="25" t="s">
        <v>883</v>
      </c>
      <c r="B330" s="20"/>
      <c r="C330" s="26" t="s">
        <v>35</v>
      </c>
      <c r="D330" s="26" t="s">
        <v>339</v>
      </c>
      <c r="E330" s="32" t="s">
        <v>884</v>
      </c>
      <c r="F330" s="19" t="s">
        <v>287</v>
      </c>
      <c r="G330" s="23"/>
      <c r="H330" s="24"/>
      <c r="I330" s="25" t="s">
        <v>716</v>
      </c>
      <c r="J330" s="25"/>
      <c r="K330" s="26" t="s">
        <v>717</v>
      </c>
      <c r="L330" s="20"/>
      <c r="M330" s="24"/>
      <c r="N330" s="19" t="s">
        <v>716</v>
      </c>
      <c r="O330" s="19"/>
      <c r="P330" s="21" t="s">
        <v>717</v>
      </c>
      <c r="Q330" s="27" t="n">
        <v>2580</v>
      </c>
      <c r="R330" s="28" t="n">
        <v>43448</v>
      </c>
      <c r="S330" s="28" t="n">
        <v>43537</v>
      </c>
      <c r="T330" s="27" t="n">
        <v>0</v>
      </c>
      <c r="U330" s="29" t="n">
        <v>2018</v>
      </c>
    </row>
    <row r="331" customFormat="false" ht="85.5" hidden="false" customHeight="false" outlineLevel="0" collapsed="false">
      <c r="A331" s="25" t="s">
        <v>883</v>
      </c>
      <c r="B331" s="20"/>
      <c r="C331" s="26" t="s">
        <v>35</v>
      </c>
      <c r="D331" s="26" t="s">
        <v>339</v>
      </c>
      <c r="E331" s="32" t="s">
        <v>884</v>
      </c>
      <c r="F331" s="19" t="s">
        <v>287</v>
      </c>
      <c r="G331" s="23"/>
      <c r="H331" s="24"/>
      <c r="I331" s="25" t="s">
        <v>885</v>
      </c>
      <c r="J331" s="25"/>
      <c r="K331" s="26" t="s">
        <v>886</v>
      </c>
      <c r="L331" s="20"/>
      <c r="M331" s="24"/>
      <c r="N331" s="19"/>
      <c r="O331" s="19"/>
      <c r="P331" s="21"/>
      <c r="Q331" s="27"/>
      <c r="R331" s="28"/>
      <c r="S331" s="28"/>
      <c r="T331" s="27"/>
      <c r="U331" s="29" t="n">
        <v>2018</v>
      </c>
    </row>
    <row r="332" customFormat="false" ht="85.5" hidden="false" customHeight="false" outlineLevel="0" collapsed="false">
      <c r="A332" s="25" t="s">
        <v>883</v>
      </c>
      <c r="B332" s="20"/>
      <c r="C332" s="26" t="s">
        <v>35</v>
      </c>
      <c r="D332" s="26" t="s">
        <v>339</v>
      </c>
      <c r="E332" s="32" t="s">
        <v>884</v>
      </c>
      <c r="F332" s="19" t="s">
        <v>287</v>
      </c>
      <c r="G332" s="23"/>
      <c r="H332" s="24"/>
      <c r="I332" s="25" t="s">
        <v>887</v>
      </c>
      <c r="J332" s="25"/>
      <c r="K332" s="26" t="s">
        <v>888</v>
      </c>
      <c r="L332" s="20"/>
      <c r="M332" s="24"/>
      <c r="N332" s="19"/>
      <c r="O332" s="19"/>
      <c r="P332" s="21"/>
      <c r="Q332" s="27"/>
      <c r="R332" s="28"/>
      <c r="S332" s="28"/>
      <c r="T332" s="27"/>
      <c r="U332" s="29" t="n">
        <v>2018</v>
      </c>
    </row>
    <row r="333" customFormat="false" ht="57" hidden="false" customHeight="false" outlineLevel="0" collapsed="false">
      <c r="A333" s="25" t="s">
        <v>889</v>
      </c>
      <c r="B333" s="20"/>
      <c r="C333" s="26" t="s">
        <v>35</v>
      </c>
      <c r="D333" s="26" t="s">
        <v>339</v>
      </c>
      <c r="E333" s="32" t="s">
        <v>890</v>
      </c>
      <c r="F333" s="19" t="s">
        <v>67</v>
      </c>
      <c r="G333" s="23"/>
      <c r="H333" s="24"/>
      <c r="I333" s="25" t="s">
        <v>755</v>
      </c>
      <c r="J333" s="25"/>
      <c r="K333" s="26" t="s">
        <v>756</v>
      </c>
      <c r="L333" s="20"/>
      <c r="M333" s="24"/>
      <c r="N333" s="19" t="s">
        <v>755</v>
      </c>
      <c r="O333" s="19"/>
      <c r="P333" s="21" t="s">
        <v>756</v>
      </c>
      <c r="Q333" s="27" t="n">
        <v>84.36</v>
      </c>
      <c r="R333" s="28" t="n">
        <v>43599</v>
      </c>
      <c r="S333" s="28" t="n">
        <v>43294</v>
      </c>
      <c r="T333" s="27" t="n">
        <v>63.36</v>
      </c>
      <c r="U333" s="29" t="n">
        <v>2018</v>
      </c>
    </row>
    <row r="334" customFormat="false" ht="71.25" hidden="false" customHeight="false" outlineLevel="0" collapsed="false">
      <c r="A334" s="25" t="s">
        <v>891</v>
      </c>
      <c r="B334" s="20"/>
      <c r="C334" s="26" t="s">
        <v>35</v>
      </c>
      <c r="D334" s="26" t="s">
        <v>339</v>
      </c>
      <c r="E334" s="32" t="s">
        <v>892</v>
      </c>
      <c r="F334" s="19" t="s">
        <v>67</v>
      </c>
      <c r="G334" s="23"/>
      <c r="H334" s="24"/>
      <c r="I334" s="25" t="s">
        <v>757</v>
      </c>
      <c r="J334" s="25"/>
      <c r="K334" s="26" t="s">
        <v>758</v>
      </c>
      <c r="L334" s="20"/>
      <c r="M334" s="24"/>
      <c r="N334" s="19" t="s">
        <v>757</v>
      </c>
      <c r="O334" s="19"/>
      <c r="P334" s="21" t="s">
        <v>758</v>
      </c>
      <c r="Q334" s="27" t="n">
        <v>209.2</v>
      </c>
      <c r="R334" s="28" t="n">
        <v>43599</v>
      </c>
      <c r="S334" s="28" t="n">
        <v>43294</v>
      </c>
      <c r="T334" s="27" t="n">
        <v>199.2</v>
      </c>
      <c r="U334" s="29" t="n">
        <v>2018</v>
      </c>
    </row>
    <row r="335" customFormat="false" ht="228" hidden="false" customHeight="false" outlineLevel="0" collapsed="false">
      <c r="A335" s="25" t="s">
        <v>893</v>
      </c>
      <c r="B335" s="20"/>
      <c r="C335" s="26" t="s">
        <v>35</v>
      </c>
      <c r="D335" s="26" t="s">
        <v>339</v>
      </c>
      <c r="E335" s="32" t="s">
        <v>894</v>
      </c>
      <c r="F335" s="19" t="s">
        <v>67</v>
      </c>
      <c r="G335" s="23"/>
      <c r="H335" s="24"/>
      <c r="I335" s="25" t="s">
        <v>895</v>
      </c>
      <c r="J335" s="25"/>
      <c r="K335" s="26" t="s">
        <v>896</v>
      </c>
      <c r="L335" s="20"/>
      <c r="M335" s="24"/>
      <c r="N335" s="19" t="s">
        <v>895</v>
      </c>
      <c r="O335" s="19"/>
      <c r="P335" s="21" t="s">
        <v>896</v>
      </c>
      <c r="Q335" s="27" t="n">
        <v>236</v>
      </c>
      <c r="R335" s="28" t="n">
        <v>43431</v>
      </c>
      <c r="S335" s="28" t="n">
        <v>43491</v>
      </c>
      <c r="T335" s="27" t="n">
        <v>236</v>
      </c>
      <c r="U335" s="29" t="n">
        <v>2018</v>
      </c>
    </row>
    <row r="336" customFormat="false" ht="57" hidden="false" customHeight="false" outlineLevel="0" collapsed="false">
      <c r="A336" s="25" t="s">
        <v>897</v>
      </c>
      <c r="B336" s="20"/>
      <c r="C336" s="26" t="s">
        <v>35</v>
      </c>
      <c r="D336" s="26" t="s">
        <v>339</v>
      </c>
      <c r="E336" s="32" t="s">
        <v>898</v>
      </c>
      <c r="F336" s="19" t="s">
        <v>67</v>
      </c>
      <c r="G336" s="23"/>
      <c r="H336" s="24"/>
      <c r="I336" s="25" t="s">
        <v>576</v>
      </c>
      <c r="J336" s="25"/>
      <c r="K336" s="26" t="s">
        <v>577</v>
      </c>
      <c r="L336" s="20"/>
      <c r="M336" s="24"/>
      <c r="N336" s="19" t="s">
        <v>576</v>
      </c>
      <c r="O336" s="19"/>
      <c r="P336" s="21" t="s">
        <v>577</v>
      </c>
      <c r="Q336" s="27" t="n">
        <v>145</v>
      </c>
      <c r="R336" s="28" t="n">
        <v>43306</v>
      </c>
      <c r="S336" s="28" t="n">
        <v>43367</v>
      </c>
      <c r="T336" s="27" t="n">
        <v>145</v>
      </c>
      <c r="U336" s="29" t="n">
        <v>2018</v>
      </c>
    </row>
    <row r="337" customFormat="false" ht="128.25" hidden="false" customHeight="false" outlineLevel="0" collapsed="false">
      <c r="A337" s="25" t="s">
        <v>899</v>
      </c>
      <c r="B337" s="20"/>
      <c r="C337" s="26" t="s">
        <v>35</v>
      </c>
      <c r="D337" s="26" t="s">
        <v>339</v>
      </c>
      <c r="E337" s="32" t="s">
        <v>900</v>
      </c>
      <c r="F337" s="19" t="s">
        <v>67</v>
      </c>
      <c r="G337" s="23"/>
      <c r="H337" s="24"/>
      <c r="I337" s="25" t="s">
        <v>901</v>
      </c>
      <c r="J337" s="25"/>
      <c r="K337" s="26" t="s">
        <v>902</v>
      </c>
      <c r="L337" s="20"/>
      <c r="M337" s="24"/>
      <c r="N337" s="19" t="s">
        <v>901</v>
      </c>
      <c r="O337" s="19"/>
      <c r="P337" s="21" t="s">
        <v>902</v>
      </c>
      <c r="Q337" s="27" t="n">
        <v>467.26</v>
      </c>
      <c r="R337" s="28" t="n">
        <v>43416</v>
      </c>
      <c r="S337" s="28" t="n">
        <v>43476</v>
      </c>
      <c r="T337" s="27" t="n">
        <v>0</v>
      </c>
      <c r="U337" s="29" t="n">
        <v>2018</v>
      </c>
    </row>
    <row r="338" customFormat="false" ht="142.5" hidden="false" customHeight="false" outlineLevel="0" collapsed="false">
      <c r="A338" s="25" t="s">
        <v>903</v>
      </c>
      <c r="B338" s="20"/>
      <c r="C338" s="26" t="s">
        <v>35</v>
      </c>
      <c r="D338" s="26" t="s">
        <v>339</v>
      </c>
      <c r="E338" s="32" t="s">
        <v>904</v>
      </c>
      <c r="F338" s="19" t="s">
        <v>67</v>
      </c>
      <c r="G338" s="23"/>
      <c r="H338" s="24"/>
      <c r="I338" s="25" t="s">
        <v>895</v>
      </c>
      <c r="J338" s="25"/>
      <c r="K338" s="26" t="s">
        <v>896</v>
      </c>
      <c r="L338" s="20"/>
      <c r="M338" s="24"/>
      <c r="N338" s="19" t="s">
        <v>895</v>
      </c>
      <c r="O338" s="19"/>
      <c r="P338" s="21" t="s">
        <v>896</v>
      </c>
      <c r="Q338" s="27" t="n">
        <v>63</v>
      </c>
      <c r="R338" s="28" t="n">
        <v>43168</v>
      </c>
      <c r="S338" s="28" t="n">
        <v>43228</v>
      </c>
      <c r="T338" s="27" t="n">
        <v>63</v>
      </c>
      <c r="U338" s="29" t="n">
        <v>2018</v>
      </c>
    </row>
    <row r="339" customFormat="false" ht="156.75" hidden="false" customHeight="false" outlineLevel="0" collapsed="false">
      <c r="A339" s="25" t="s">
        <v>905</v>
      </c>
      <c r="B339" s="20"/>
      <c r="C339" s="26" t="s">
        <v>35</v>
      </c>
      <c r="D339" s="26" t="s">
        <v>339</v>
      </c>
      <c r="E339" s="32" t="s">
        <v>906</v>
      </c>
      <c r="F339" s="19" t="s">
        <v>287</v>
      </c>
      <c r="G339" s="23"/>
      <c r="H339" s="24"/>
      <c r="I339" s="25" t="s">
        <v>907</v>
      </c>
      <c r="J339" s="25"/>
      <c r="K339" s="26" t="s">
        <v>908</v>
      </c>
      <c r="L339" s="20"/>
      <c r="M339" s="24"/>
      <c r="N339" s="19" t="s">
        <v>907</v>
      </c>
      <c r="O339" s="19"/>
      <c r="P339" s="21" t="s">
        <v>908</v>
      </c>
      <c r="Q339" s="27" t="n">
        <v>1780.8</v>
      </c>
      <c r="R339" s="28" t="n">
        <v>43321</v>
      </c>
      <c r="S339" s="28" t="n">
        <v>43381</v>
      </c>
      <c r="T339" s="27" t="n">
        <v>1780.8</v>
      </c>
      <c r="U339" s="29" t="n">
        <v>2018</v>
      </c>
    </row>
    <row r="340" customFormat="false" ht="156.75" hidden="false" customHeight="false" outlineLevel="0" collapsed="false">
      <c r="A340" s="25" t="s">
        <v>905</v>
      </c>
      <c r="B340" s="20"/>
      <c r="C340" s="26" t="s">
        <v>35</v>
      </c>
      <c r="D340" s="26" t="s">
        <v>339</v>
      </c>
      <c r="E340" s="32" t="s">
        <v>906</v>
      </c>
      <c r="F340" s="19" t="s">
        <v>287</v>
      </c>
      <c r="G340" s="23"/>
      <c r="H340" s="24"/>
      <c r="I340" s="25" t="s">
        <v>909</v>
      </c>
      <c r="J340" s="25"/>
      <c r="K340" s="26" t="s">
        <v>910</v>
      </c>
      <c r="L340" s="20"/>
      <c r="M340" s="24"/>
      <c r="N340" s="19"/>
      <c r="O340" s="19"/>
      <c r="P340" s="21"/>
      <c r="Q340" s="27"/>
      <c r="R340" s="28"/>
      <c r="S340" s="28"/>
      <c r="T340" s="27"/>
      <c r="U340" s="29" t="n">
        <v>2018</v>
      </c>
    </row>
    <row r="341" customFormat="false" ht="85.5" hidden="false" customHeight="false" outlineLevel="0" collapsed="false">
      <c r="A341" s="25" t="s">
        <v>911</v>
      </c>
      <c r="B341" s="20"/>
      <c r="C341" s="26" t="s">
        <v>35</v>
      </c>
      <c r="D341" s="26" t="s">
        <v>339</v>
      </c>
      <c r="E341" s="32" t="s">
        <v>912</v>
      </c>
      <c r="F341" s="19" t="s">
        <v>287</v>
      </c>
      <c r="G341" s="23"/>
      <c r="H341" s="24"/>
      <c r="I341" s="25" t="s">
        <v>913</v>
      </c>
      <c r="J341" s="25"/>
      <c r="K341" s="26" t="s">
        <v>914</v>
      </c>
      <c r="L341" s="20"/>
      <c r="M341" s="24"/>
      <c r="N341" s="19" t="s">
        <v>913</v>
      </c>
      <c r="O341" s="19"/>
      <c r="P341" s="21" t="s">
        <v>914</v>
      </c>
      <c r="Q341" s="27" t="n">
        <v>2300</v>
      </c>
      <c r="R341" s="28" t="n">
        <v>43444</v>
      </c>
      <c r="S341" s="28" t="n">
        <v>43524</v>
      </c>
      <c r="T341" s="27" t="n">
        <v>0</v>
      </c>
      <c r="U341" s="29" t="n">
        <v>2018</v>
      </c>
    </row>
    <row r="342" customFormat="false" ht="85.5" hidden="false" customHeight="false" outlineLevel="0" collapsed="false">
      <c r="A342" s="25" t="s">
        <v>911</v>
      </c>
      <c r="B342" s="20"/>
      <c r="C342" s="26" t="s">
        <v>35</v>
      </c>
      <c r="D342" s="26" t="s">
        <v>339</v>
      </c>
      <c r="E342" s="32" t="s">
        <v>912</v>
      </c>
      <c r="F342" s="19" t="s">
        <v>287</v>
      </c>
      <c r="G342" s="23"/>
      <c r="H342" s="24"/>
      <c r="I342" s="25" t="s">
        <v>915</v>
      </c>
      <c r="J342" s="25"/>
      <c r="K342" s="26" t="s">
        <v>916</v>
      </c>
      <c r="L342" s="20"/>
      <c r="M342" s="24"/>
      <c r="N342" s="19"/>
      <c r="O342" s="19"/>
      <c r="P342" s="21"/>
      <c r="Q342" s="27"/>
      <c r="R342" s="28"/>
      <c r="S342" s="28"/>
      <c r="T342" s="27"/>
      <c r="U342" s="29" t="n">
        <v>2018</v>
      </c>
    </row>
    <row r="343" customFormat="false" ht="85.5" hidden="false" customHeight="false" outlineLevel="0" collapsed="false">
      <c r="A343" s="25" t="s">
        <v>911</v>
      </c>
      <c r="B343" s="20"/>
      <c r="C343" s="26" t="s">
        <v>35</v>
      </c>
      <c r="D343" s="26" t="s">
        <v>339</v>
      </c>
      <c r="E343" s="32" t="s">
        <v>912</v>
      </c>
      <c r="F343" s="19" t="s">
        <v>287</v>
      </c>
      <c r="G343" s="23"/>
      <c r="H343" s="24"/>
      <c r="I343" s="25" t="s">
        <v>917</v>
      </c>
      <c r="J343" s="25"/>
      <c r="K343" s="26" t="s">
        <v>918</v>
      </c>
      <c r="L343" s="20"/>
      <c r="M343" s="24"/>
      <c r="N343" s="19"/>
      <c r="O343" s="19"/>
      <c r="P343" s="21"/>
      <c r="Q343" s="27"/>
      <c r="R343" s="28"/>
      <c r="S343" s="28"/>
      <c r="T343" s="27"/>
      <c r="U343" s="29" t="n">
        <v>2018</v>
      </c>
    </row>
    <row r="344" customFormat="false" ht="85.5" hidden="false" customHeight="false" outlineLevel="0" collapsed="false">
      <c r="A344" s="25" t="s">
        <v>911</v>
      </c>
      <c r="B344" s="20"/>
      <c r="C344" s="26" t="s">
        <v>35</v>
      </c>
      <c r="D344" s="26" t="s">
        <v>339</v>
      </c>
      <c r="E344" s="32" t="s">
        <v>912</v>
      </c>
      <c r="F344" s="19" t="s">
        <v>287</v>
      </c>
      <c r="G344" s="23"/>
      <c r="H344" s="24"/>
      <c r="I344" s="25" t="s">
        <v>919</v>
      </c>
      <c r="J344" s="25"/>
      <c r="K344" s="26" t="s">
        <v>920</v>
      </c>
      <c r="L344" s="20"/>
      <c r="M344" s="24"/>
      <c r="N344" s="19"/>
      <c r="O344" s="19"/>
      <c r="P344" s="21"/>
      <c r="Q344" s="27"/>
      <c r="R344" s="28"/>
      <c r="S344" s="28"/>
      <c r="T344" s="27"/>
      <c r="U344" s="29" t="n">
        <v>2018</v>
      </c>
    </row>
    <row r="345" customFormat="false" ht="71.25" hidden="false" customHeight="false" outlineLevel="0" collapsed="false">
      <c r="A345" s="25" t="s">
        <v>921</v>
      </c>
      <c r="B345" s="20"/>
      <c r="C345" s="26" t="s">
        <v>35</v>
      </c>
      <c r="D345" s="26" t="s">
        <v>339</v>
      </c>
      <c r="E345" s="32" t="s">
        <v>922</v>
      </c>
      <c r="F345" s="19" t="s">
        <v>287</v>
      </c>
      <c r="G345" s="23"/>
      <c r="H345" s="24"/>
      <c r="I345" s="25" t="s">
        <v>923</v>
      </c>
      <c r="J345" s="25"/>
      <c r="K345" s="26" t="s">
        <v>924</v>
      </c>
      <c r="L345" s="20"/>
      <c r="M345" s="24"/>
      <c r="N345" s="19" t="s">
        <v>923</v>
      </c>
      <c r="O345" s="19"/>
      <c r="P345" s="21" t="s">
        <v>924</v>
      </c>
      <c r="Q345" s="27" t="n">
        <v>454</v>
      </c>
      <c r="R345" s="28" t="n">
        <v>43383</v>
      </c>
      <c r="S345" s="28" t="n">
        <v>43465</v>
      </c>
      <c r="T345" s="27" t="n">
        <v>0</v>
      </c>
      <c r="U345" s="29" t="n">
        <v>2018</v>
      </c>
    </row>
    <row r="346" customFormat="false" ht="71.25" hidden="false" customHeight="false" outlineLevel="0" collapsed="false">
      <c r="A346" s="25" t="s">
        <v>921</v>
      </c>
      <c r="B346" s="20"/>
      <c r="C346" s="26" t="s">
        <v>35</v>
      </c>
      <c r="D346" s="26" t="s">
        <v>339</v>
      </c>
      <c r="E346" s="32" t="s">
        <v>922</v>
      </c>
      <c r="F346" s="19" t="s">
        <v>287</v>
      </c>
      <c r="G346" s="23"/>
      <c r="H346" s="24"/>
      <c r="I346" s="25" t="s">
        <v>925</v>
      </c>
      <c r="J346" s="25"/>
      <c r="K346" s="26" t="s">
        <v>926</v>
      </c>
      <c r="L346" s="20"/>
      <c r="M346" s="24"/>
      <c r="N346" s="19"/>
      <c r="O346" s="19"/>
      <c r="P346" s="21"/>
      <c r="Q346" s="27"/>
      <c r="R346" s="28"/>
      <c r="S346" s="28"/>
      <c r="T346" s="27"/>
      <c r="U346" s="29" t="n">
        <v>2018</v>
      </c>
    </row>
    <row r="347" customFormat="false" ht="71.25" hidden="false" customHeight="false" outlineLevel="0" collapsed="false">
      <c r="A347" s="25" t="s">
        <v>921</v>
      </c>
      <c r="B347" s="20"/>
      <c r="C347" s="26" t="s">
        <v>35</v>
      </c>
      <c r="D347" s="26" t="s">
        <v>339</v>
      </c>
      <c r="E347" s="32" t="s">
        <v>922</v>
      </c>
      <c r="F347" s="19" t="s">
        <v>287</v>
      </c>
      <c r="G347" s="23"/>
      <c r="H347" s="24"/>
      <c r="I347" s="25" t="s">
        <v>927</v>
      </c>
      <c r="J347" s="25"/>
      <c r="K347" s="26" t="s">
        <v>928</v>
      </c>
      <c r="L347" s="20"/>
      <c r="M347" s="24"/>
      <c r="N347" s="19"/>
      <c r="O347" s="19"/>
      <c r="P347" s="21"/>
      <c r="Q347" s="27"/>
      <c r="R347" s="28"/>
      <c r="S347" s="28"/>
      <c r="T347" s="27"/>
      <c r="U347" s="29" t="n">
        <v>2018</v>
      </c>
    </row>
    <row r="348" customFormat="false" ht="128.25" hidden="false" customHeight="false" outlineLevel="0" collapsed="false">
      <c r="A348" s="25" t="s">
        <v>929</v>
      </c>
      <c r="B348" s="20"/>
      <c r="C348" s="26" t="s">
        <v>35</v>
      </c>
      <c r="D348" s="26" t="s">
        <v>339</v>
      </c>
      <c r="E348" s="32" t="s">
        <v>930</v>
      </c>
      <c r="F348" s="19" t="s">
        <v>67</v>
      </c>
      <c r="G348" s="23"/>
      <c r="H348" s="24"/>
      <c r="I348" s="25" t="s">
        <v>867</v>
      </c>
      <c r="J348" s="25"/>
      <c r="K348" s="26" t="s">
        <v>868</v>
      </c>
      <c r="L348" s="20"/>
      <c r="M348" s="24"/>
      <c r="N348" s="19" t="s">
        <v>867</v>
      </c>
      <c r="O348" s="19"/>
      <c r="P348" s="21" t="s">
        <v>868</v>
      </c>
      <c r="Q348" s="27" t="n">
        <v>7280</v>
      </c>
      <c r="R348" s="28" t="n">
        <v>43448</v>
      </c>
      <c r="S348" s="28" t="n">
        <v>43537</v>
      </c>
      <c r="T348" s="27" t="n">
        <v>0</v>
      </c>
      <c r="U348" s="29" t="n">
        <v>2018</v>
      </c>
    </row>
    <row r="349" customFormat="false" ht="142.5" hidden="false" customHeight="false" outlineLevel="0" collapsed="false">
      <c r="A349" s="25" t="s">
        <v>931</v>
      </c>
      <c r="B349" s="20"/>
      <c r="C349" s="26" t="s">
        <v>35</v>
      </c>
      <c r="D349" s="26" t="s">
        <v>339</v>
      </c>
      <c r="E349" s="32" t="s">
        <v>932</v>
      </c>
      <c r="F349" s="19" t="s">
        <v>287</v>
      </c>
      <c r="G349" s="23"/>
      <c r="H349" s="24"/>
      <c r="I349" s="25" t="s">
        <v>414</v>
      </c>
      <c r="J349" s="25"/>
      <c r="K349" s="26" t="s">
        <v>415</v>
      </c>
      <c r="L349" s="20"/>
      <c r="M349" s="24"/>
      <c r="N349" s="19" t="s">
        <v>414</v>
      </c>
      <c r="O349" s="19"/>
      <c r="P349" s="21" t="s">
        <v>415</v>
      </c>
      <c r="Q349" s="27" t="n">
        <v>1930</v>
      </c>
      <c r="R349" s="28" t="n">
        <v>43321</v>
      </c>
      <c r="S349" s="28" t="n">
        <v>43381</v>
      </c>
      <c r="T349" s="27" t="n">
        <v>1930</v>
      </c>
      <c r="U349" s="29" t="n">
        <v>2018</v>
      </c>
    </row>
    <row r="350" customFormat="false" ht="142.5" hidden="false" customHeight="false" outlineLevel="0" collapsed="false">
      <c r="A350" s="25" t="s">
        <v>931</v>
      </c>
      <c r="B350" s="20"/>
      <c r="C350" s="26" t="s">
        <v>35</v>
      </c>
      <c r="D350" s="26" t="s">
        <v>339</v>
      </c>
      <c r="E350" s="32" t="s">
        <v>932</v>
      </c>
      <c r="F350" s="19" t="s">
        <v>287</v>
      </c>
      <c r="G350" s="23"/>
      <c r="H350" s="24"/>
      <c r="I350" s="25" t="s">
        <v>933</v>
      </c>
      <c r="J350" s="25"/>
      <c r="K350" s="26" t="s">
        <v>934</v>
      </c>
      <c r="L350" s="20"/>
      <c r="M350" s="24"/>
      <c r="N350" s="19"/>
      <c r="O350" s="19"/>
      <c r="P350" s="21"/>
      <c r="Q350" s="27"/>
      <c r="R350" s="28"/>
      <c r="S350" s="28"/>
      <c r="T350" s="27"/>
      <c r="U350" s="29" t="n">
        <v>2018</v>
      </c>
    </row>
    <row r="351" customFormat="false" ht="99.75" hidden="false" customHeight="false" outlineLevel="0" collapsed="false">
      <c r="A351" s="25" t="s">
        <v>935</v>
      </c>
      <c r="B351" s="20"/>
      <c r="C351" s="26" t="s">
        <v>35</v>
      </c>
      <c r="D351" s="26" t="s">
        <v>339</v>
      </c>
      <c r="E351" s="32" t="s">
        <v>936</v>
      </c>
      <c r="F351" s="19" t="s">
        <v>287</v>
      </c>
      <c r="G351" s="23"/>
      <c r="H351" s="24"/>
      <c r="I351" s="25" t="s">
        <v>937</v>
      </c>
      <c r="J351" s="25"/>
      <c r="K351" s="26" t="s">
        <v>938</v>
      </c>
      <c r="L351" s="20"/>
      <c r="M351" s="24"/>
      <c r="N351" s="19" t="s">
        <v>937</v>
      </c>
      <c r="O351" s="19"/>
      <c r="P351" s="21" t="s">
        <v>938</v>
      </c>
      <c r="Q351" s="27" t="n">
        <v>986.16</v>
      </c>
      <c r="R351" s="28" t="n">
        <v>43314</v>
      </c>
      <c r="S351" s="28" t="n">
        <v>43374</v>
      </c>
      <c r="T351" s="27" t="n">
        <v>986.16</v>
      </c>
      <c r="U351" s="29" t="n">
        <v>2018</v>
      </c>
    </row>
    <row r="352" customFormat="false" ht="99.75" hidden="false" customHeight="false" outlineLevel="0" collapsed="false">
      <c r="A352" s="25" t="s">
        <v>935</v>
      </c>
      <c r="B352" s="20"/>
      <c r="C352" s="26" t="s">
        <v>35</v>
      </c>
      <c r="D352" s="26" t="s">
        <v>339</v>
      </c>
      <c r="E352" s="32" t="s">
        <v>936</v>
      </c>
      <c r="F352" s="19" t="s">
        <v>287</v>
      </c>
      <c r="G352" s="23"/>
      <c r="H352" s="24"/>
      <c r="I352" s="25" t="s">
        <v>939</v>
      </c>
      <c r="J352" s="25"/>
      <c r="K352" s="26" t="s">
        <v>940</v>
      </c>
      <c r="L352" s="20"/>
      <c r="M352" s="24"/>
      <c r="N352" s="19"/>
      <c r="O352" s="19"/>
      <c r="P352" s="21"/>
      <c r="Q352" s="27"/>
      <c r="R352" s="28"/>
      <c r="S352" s="28"/>
      <c r="T352" s="27"/>
      <c r="U352" s="29" t="n">
        <v>2018</v>
      </c>
    </row>
    <row r="353" customFormat="false" ht="128.25" hidden="false" customHeight="false" outlineLevel="0" collapsed="false">
      <c r="A353" s="25" t="s">
        <v>941</v>
      </c>
      <c r="B353" s="20"/>
      <c r="C353" s="26" t="s">
        <v>35</v>
      </c>
      <c r="D353" s="26" t="s">
        <v>339</v>
      </c>
      <c r="E353" s="32" t="s">
        <v>942</v>
      </c>
      <c r="F353" s="19" t="s">
        <v>287</v>
      </c>
      <c r="G353" s="23"/>
      <c r="H353" s="24"/>
      <c r="I353" s="25" t="s">
        <v>943</v>
      </c>
      <c r="J353" s="25"/>
      <c r="K353" s="26" t="s">
        <v>944</v>
      </c>
      <c r="L353" s="20"/>
      <c r="M353" s="24"/>
      <c r="N353" s="19" t="s">
        <v>943</v>
      </c>
      <c r="O353" s="19"/>
      <c r="P353" s="21" t="s">
        <v>944</v>
      </c>
      <c r="Q353" s="27" t="n">
        <v>615</v>
      </c>
      <c r="R353" s="28" t="n">
        <v>43314</v>
      </c>
      <c r="S353" s="28" t="n">
        <v>43374</v>
      </c>
      <c r="T353" s="27" t="n">
        <v>615</v>
      </c>
      <c r="U353" s="29" t="n">
        <v>2018</v>
      </c>
    </row>
    <row r="354" customFormat="false" ht="128.25" hidden="false" customHeight="false" outlineLevel="0" collapsed="false">
      <c r="A354" s="25" t="s">
        <v>941</v>
      </c>
      <c r="B354" s="20"/>
      <c r="C354" s="26" t="s">
        <v>35</v>
      </c>
      <c r="D354" s="26" t="s">
        <v>339</v>
      </c>
      <c r="E354" s="32" t="s">
        <v>942</v>
      </c>
      <c r="F354" s="19" t="s">
        <v>287</v>
      </c>
      <c r="G354" s="23"/>
      <c r="H354" s="24"/>
      <c r="I354" s="25" t="s">
        <v>945</v>
      </c>
      <c r="J354" s="25"/>
      <c r="K354" s="26" t="s">
        <v>946</v>
      </c>
      <c r="L354" s="20"/>
      <c r="M354" s="24"/>
      <c r="N354" s="19"/>
      <c r="O354" s="19"/>
      <c r="P354" s="21"/>
      <c r="Q354" s="27"/>
      <c r="R354" s="28"/>
      <c r="S354" s="28"/>
      <c r="T354" s="27"/>
      <c r="U354" s="29" t="n">
        <v>2018</v>
      </c>
    </row>
    <row r="355" customFormat="false" ht="171" hidden="false" customHeight="false" outlineLevel="0" collapsed="false">
      <c r="A355" s="25" t="s">
        <v>947</v>
      </c>
      <c r="B355" s="20"/>
      <c r="C355" s="26" t="s">
        <v>35</v>
      </c>
      <c r="D355" s="26" t="s">
        <v>339</v>
      </c>
      <c r="E355" s="32" t="s">
        <v>948</v>
      </c>
      <c r="F355" s="19" t="s">
        <v>287</v>
      </c>
      <c r="G355" s="23"/>
      <c r="H355" s="24"/>
      <c r="I355" s="25" t="s">
        <v>626</v>
      </c>
      <c r="J355" s="25"/>
      <c r="K355" s="26" t="s">
        <v>627</v>
      </c>
      <c r="L355" s="20"/>
      <c r="M355" s="24"/>
      <c r="N355" s="19" t="s">
        <v>626</v>
      </c>
      <c r="O355" s="19"/>
      <c r="P355" s="21" t="s">
        <v>627</v>
      </c>
      <c r="Q355" s="27" t="n">
        <v>684.5</v>
      </c>
      <c r="R355" s="28" t="n">
        <v>43314</v>
      </c>
      <c r="S355" s="28" t="n">
        <v>43374</v>
      </c>
      <c r="T355" s="27" t="n">
        <v>684.5</v>
      </c>
      <c r="U355" s="29" t="n">
        <v>2018</v>
      </c>
    </row>
    <row r="356" customFormat="false" ht="171" hidden="false" customHeight="false" outlineLevel="0" collapsed="false">
      <c r="A356" s="25" t="s">
        <v>947</v>
      </c>
      <c r="B356" s="20"/>
      <c r="C356" s="26" t="s">
        <v>35</v>
      </c>
      <c r="D356" s="26" t="s">
        <v>339</v>
      </c>
      <c r="E356" s="32" t="s">
        <v>948</v>
      </c>
      <c r="F356" s="19" t="s">
        <v>287</v>
      </c>
      <c r="G356" s="23"/>
      <c r="H356" s="24"/>
      <c r="I356" s="25" t="s">
        <v>949</v>
      </c>
      <c r="J356" s="25"/>
      <c r="K356" s="26" t="s">
        <v>950</v>
      </c>
      <c r="L356" s="20"/>
      <c r="M356" s="24"/>
      <c r="N356" s="19"/>
      <c r="O356" s="19"/>
      <c r="P356" s="21"/>
      <c r="Q356" s="27"/>
      <c r="R356" s="28"/>
      <c r="S356" s="28"/>
      <c r="T356" s="27"/>
      <c r="U356" s="29" t="n">
        <v>2018</v>
      </c>
    </row>
    <row r="357" customFormat="false" ht="42.75" hidden="false" customHeight="false" outlineLevel="0" collapsed="false">
      <c r="A357" s="25" t="s">
        <v>951</v>
      </c>
      <c r="B357" s="20"/>
      <c r="C357" s="26" t="s">
        <v>35</v>
      </c>
      <c r="D357" s="26" t="s">
        <v>339</v>
      </c>
      <c r="E357" s="32" t="s">
        <v>952</v>
      </c>
      <c r="F357" s="19" t="s">
        <v>287</v>
      </c>
      <c r="G357" s="23"/>
      <c r="H357" s="24"/>
      <c r="I357" s="25" t="s">
        <v>849</v>
      </c>
      <c r="J357" s="25"/>
      <c r="K357" s="26" t="s">
        <v>850</v>
      </c>
      <c r="L357" s="20"/>
      <c r="M357" s="24"/>
      <c r="N357" s="19" t="s">
        <v>849</v>
      </c>
      <c r="O357" s="19"/>
      <c r="P357" s="21" t="s">
        <v>850</v>
      </c>
      <c r="Q357" s="27" t="n">
        <v>1254.4</v>
      </c>
      <c r="R357" s="28" t="n">
        <v>43314</v>
      </c>
      <c r="S357" s="28" t="n">
        <v>43374</v>
      </c>
      <c r="T357" s="27" t="n">
        <v>1254.4</v>
      </c>
      <c r="U357" s="29" t="n">
        <v>2018</v>
      </c>
    </row>
    <row r="358" customFormat="false" ht="42.75" hidden="false" customHeight="false" outlineLevel="0" collapsed="false">
      <c r="A358" s="25" t="s">
        <v>951</v>
      </c>
      <c r="B358" s="20"/>
      <c r="C358" s="26" t="s">
        <v>35</v>
      </c>
      <c r="D358" s="26" t="s">
        <v>339</v>
      </c>
      <c r="E358" s="32" t="s">
        <v>952</v>
      </c>
      <c r="F358" s="19" t="s">
        <v>287</v>
      </c>
      <c r="G358" s="23"/>
      <c r="H358" s="24"/>
      <c r="I358" s="25" t="s">
        <v>847</v>
      </c>
      <c r="J358" s="25"/>
      <c r="K358" s="26" t="s">
        <v>953</v>
      </c>
      <c r="L358" s="20"/>
      <c r="M358" s="24"/>
      <c r="N358" s="19"/>
      <c r="O358" s="19"/>
      <c r="P358" s="21"/>
      <c r="Q358" s="27"/>
      <c r="R358" s="28"/>
      <c r="S358" s="28"/>
      <c r="T358" s="27"/>
      <c r="U358" s="29" t="n">
        <v>2018</v>
      </c>
    </row>
    <row r="359" customFormat="false" ht="42.75" hidden="false" customHeight="false" outlineLevel="0" collapsed="false">
      <c r="A359" s="25" t="s">
        <v>951</v>
      </c>
      <c r="B359" s="20"/>
      <c r="C359" s="26" t="s">
        <v>35</v>
      </c>
      <c r="D359" s="26" t="s">
        <v>339</v>
      </c>
      <c r="E359" s="32" t="s">
        <v>952</v>
      </c>
      <c r="F359" s="19" t="s">
        <v>287</v>
      </c>
      <c r="G359" s="23"/>
      <c r="H359" s="24"/>
      <c r="I359" s="25" t="s">
        <v>851</v>
      </c>
      <c r="J359" s="25"/>
      <c r="K359" s="26" t="s">
        <v>954</v>
      </c>
      <c r="L359" s="20"/>
      <c r="M359" s="24"/>
      <c r="N359" s="19"/>
      <c r="O359" s="19"/>
      <c r="P359" s="21"/>
      <c r="Q359" s="27"/>
      <c r="R359" s="28"/>
      <c r="S359" s="28"/>
      <c r="T359" s="27"/>
      <c r="U359" s="29" t="n">
        <v>2018</v>
      </c>
    </row>
    <row r="360" customFormat="false" ht="142.5" hidden="false" customHeight="false" outlineLevel="0" collapsed="false">
      <c r="A360" s="25" t="s">
        <v>955</v>
      </c>
      <c r="B360" s="20"/>
      <c r="C360" s="26" t="s">
        <v>35</v>
      </c>
      <c r="D360" s="26" t="s">
        <v>339</v>
      </c>
      <c r="E360" s="32" t="s">
        <v>956</v>
      </c>
      <c r="F360" s="19" t="s">
        <v>287</v>
      </c>
      <c r="G360" s="23"/>
      <c r="H360" s="24"/>
      <c r="I360" s="25" t="s">
        <v>957</v>
      </c>
      <c r="J360" s="25"/>
      <c r="K360" s="26" t="s">
        <v>958</v>
      </c>
      <c r="L360" s="20"/>
      <c r="M360" s="24"/>
      <c r="N360" s="19" t="s">
        <v>957</v>
      </c>
      <c r="O360" s="19"/>
      <c r="P360" s="21" t="s">
        <v>958</v>
      </c>
      <c r="Q360" s="27" t="n">
        <v>8670</v>
      </c>
      <c r="R360" s="28" t="n">
        <v>43320</v>
      </c>
      <c r="S360" s="28" t="n">
        <v>43404</v>
      </c>
      <c r="T360" s="27" t="n">
        <v>8670</v>
      </c>
      <c r="U360" s="29" t="n">
        <v>2018</v>
      </c>
    </row>
    <row r="361" customFormat="false" ht="142.5" hidden="false" customHeight="false" outlineLevel="0" collapsed="false">
      <c r="A361" s="25" t="s">
        <v>955</v>
      </c>
      <c r="B361" s="20"/>
      <c r="C361" s="26" t="s">
        <v>35</v>
      </c>
      <c r="D361" s="26" t="s">
        <v>339</v>
      </c>
      <c r="E361" s="32" t="s">
        <v>956</v>
      </c>
      <c r="F361" s="19" t="s">
        <v>287</v>
      </c>
      <c r="G361" s="23"/>
      <c r="H361" s="24"/>
      <c r="I361" s="25" t="s">
        <v>959</v>
      </c>
      <c r="J361" s="25"/>
      <c r="K361" s="26" t="s">
        <v>960</v>
      </c>
      <c r="L361" s="20"/>
      <c r="M361" s="24"/>
      <c r="N361" s="19"/>
      <c r="O361" s="19"/>
      <c r="P361" s="21"/>
      <c r="Q361" s="27"/>
      <c r="R361" s="28"/>
      <c r="S361" s="28"/>
      <c r="T361" s="27"/>
      <c r="U361" s="29" t="n">
        <v>2018</v>
      </c>
    </row>
    <row r="362" customFormat="false" ht="142.5" hidden="false" customHeight="false" outlineLevel="0" collapsed="false">
      <c r="A362" s="25" t="s">
        <v>955</v>
      </c>
      <c r="B362" s="20"/>
      <c r="C362" s="26" t="s">
        <v>35</v>
      </c>
      <c r="D362" s="26" t="s">
        <v>339</v>
      </c>
      <c r="E362" s="32" t="s">
        <v>956</v>
      </c>
      <c r="F362" s="19" t="s">
        <v>287</v>
      </c>
      <c r="G362" s="23"/>
      <c r="H362" s="24"/>
      <c r="I362" s="25" t="s">
        <v>961</v>
      </c>
      <c r="J362" s="25"/>
      <c r="K362" s="26" t="s">
        <v>962</v>
      </c>
      <c r="L362" s="20"/>
      <c r="M362" s="24"/>
      <c r="N362" s="19"/>
      <c r="O362" s="19"/>
      <c r="P362" s="21"/>
      <c r="Q362" s="27"/>
      <c r="R362" s="28"/>
      <c r="S362" s="28"/>
      <c r="T362" s="27"/>
      <c r="U362" s="29" t="n">
        <v>2018</v>
      </c>
    </row>
    <row r="363" customFormat="false" ht="142.5" hidden="false" customHeight="false" outlineLevel="0" collapsed="false">
      <c r="A363" s="25" t="s">
        <v>955</v>
      </c>
      <c r="B363" s="20"/>
      <c r="C363" s="26" t="s">
        <v>35</v>
      </c>
      <c r="D363" s="26" t="s">
        <v>339</v>
      </c>
      <c r="E363" s="32" t="s">
        <v>956</v>
      </c>
      <c r="F363" s="19" t="s">
        <v>287</v>
      </c>
      <c r="G363" s="23"/>
      <c r="H363" s="24"/>
      <c r="I363" s="25" t="s">
        <v>745</v>
      </c>
      <c r="J363" s="25"/>
      <c r="K363" s="26" t="s">
        <v>746</v>
      </c>
      <c r="L363" s="20"/>
      <c r="M363" s="24"/>
      <c r="N363" s="19"/>
      <c r="O363" s="19"/>
      <c r="P363" s="21"/>
      <c r="Q363" s="27"/>
      <c r="R363" s="28"/>
      <c r="S363" s="28"/>
      <c r="T363" s="27"/>
      <c r="U363" s="29" t="n">
        <v>2018</v>
      </c>
    </row>
    <row r="364" customFormat="false" ht="142.5" hidden="false" customHeight="false" outlineLevel="0" collapsed="false">
      <c r="A364" s="25" t="s">
        <v>955</v>
      </c>
      <c r="B364" s="20"/>
      <c r="C364" s="26" t="s">
        <v>35</v>
      </c>
      <c r="D364" s="26" t="s">
        <v>339</v>
      </c>
      <c r="E364" s="32" t="s">
        <v>956</v>
      </c>
      <c r="F364" s="19" t="s">
        <v>287</v>
      </c>
      <c r="G364" s="23"/>
      <c r="H364" s="24"/>
      <c r="I364" s="25" t="s">
        <v>963</v>
      </c>
      <c r="J364" s="25"/>
      <c r="K364" s="26" t="s">
        <v>964</v>
      </c>
      <c r="L364" s="20"/>
      <c r="M364" s="24"/>
      <c r="N364" s="19"/>
      <c r="O364" s="19"/>
      <c r="P364" s="21"/>
      <c r="Q364" s="27"/>
      <c r="R364" s="28"/>
      <c r="S364" s="28"/>
      <c r="T364" s="27"/>
      <c r="U364" s="29" t="n">
        <v>2018</v>
      </c>
    </row>
    <row r="365" customFormat="false" ht="142.5" hidden="false" customHeight="false" outlineLevel="0" collapsed="false">
      <c r="A365" s="25" t="s">
        <v>955</v>
      </c>
      <c r="B365" s="20"/>
      <c r="C365" s="26" t="s">
        <v>35</v>
      </c>
      <c r="D365" s="26" t="s">
        <v>339</v>
      </c>
      <c r="E365" s="32" t="s">
        <v>956</v>
      </c>
      <c r="F365" s="19" t="s">
        <v>287</v>
      </c>
      <c r="G365" s="23"/>
      <c r="H365" s="24"/>
      <c r="I365" s="25" t="s">
        <v>965</v>
      </c>
      <c r="J365" s="25"/>
      <c r="K365" s="26" t="s">
        <v>966</v>
      </c>
      <c r="L365" s="20"/>
      <c r="M365" s="24"/>
      <c r="N365" s="19"/>
      <c r="O365" s="19"/>
      <c r="P365" s="21"/>
      <c r="Q365" s="27"/>
      <c r="R365" s="28"/>
      <c r="S365" s="28"/>
      <c r="T365" s="27"/>
      <c r="U365" s="29" t="n">
        <v>2018</v>
      </c>
    </row>
    <row r="366" customFormat="false" ht="142.5" hidden="false" customHeight="false" outlineLevel="0" collapsed="false">
      <c r="A366" s="25" t="s">
        <v>955</v>
      </c>
      <c r="B366" s="20"/>
      <c r="C366" s="26" t="s">
        <v>35</v>
      </c>
      <c r="D366" s="26" t="s">
        <v>339</v>
      </c>
      <c r="E366" s="32" t="s">
        <v>956</v>
      </c>
      <c r="F366" s="19" t="s">
        <v>287</v>
      </c>
      <c r="G366" s="23"/>
      <c r="H366" s="24"/>
      <c r="I366" s="25" t="s">
        <v>967</v>
      </c>
      <c r="J366" s="25"/>
      <c r="K366" s="26" t="s">
        <v>968</v>
      </c>
      <c r="L366" s="20"/>
      <c r="M366" s="24"/>
      <c r="N366" s="19"/>
      <c r="O366" s="19"/>
      <c r="P366" s="21"/>
      <c r="Q366" s="27"/>
      <c r="R366" s="28"/>
      <c r="S366" s="28"/>
      <c r="T366" s="27"/>
      <c r="U366" s="29" t="n">
        <v>2018</v>
      </c>
    </row>
    <row r="367" customFormat="false" ht="142.5" hidden="false" customHeight="false" outlineLevel="0" collapsed="false">
      <c r="A367" s="25" t="s">
        <v>955</v>
      </c>
      <c r="B367" s="20"/>
      <c r="C367" s="26" t="s">
        <v>35</v>
      </c>
      <c r="D367" s="26" t="s">
        <v>339</v>
      </c>
      <c r="E367" s="32" t="s">
        <v>956</v>
      </c>
      <c r="F367" s="19" t="s">
        <v>287</v>
      </c>
      <c r="G367" s="23"/>
      <c r="H367" s="24"/>
      <c r="I367" s="25" t="s">
        <v>969</v>
      </c>
      <c r="J367" s="25"/>
      <c r="K367" s="26" t="s">
        <v>970</v>
      </c>
      <c r="L367" s="20"/>
      <c r="M367" s="24"/>
      <c r="N367" s="19"/>
      <c r="O367" s="19"/>
      <c r="P367" s="21"/>
      <c r="Q367" s="27"/>
      <c r="R367" s="28"/>
      <c r="S367" s="28"/>
      <c r="T367" s="27"/>
      <c r="U367" s="29" t="n">
        <v>2018</v>
      </c>
    </row>
    <row r="368" customFormat="false" ht="57" hidden="false" customHeight="false" outlineLevel="0" collapsed="false">
      <c r="A368" s="25" t="s">
        <v>971</v>
      </c>
      <c r="B368" s="20"/>
      <c r="C368" s="26" t="s">
        <v>35</v>
      </c>
      <c r="D368" s="26" t="s">
        <v>339</v>
      </c>
      <c r="E368" s="32" t="s">
        <v>972</v>
      </c>
      <c r="F368" s="19" t="s">
        <v>287</v>
      </c>
      <c r="G368" s="23"/>
      <c r="H368" s="24"/>
      <c r="I368" s="25" t="s">
        <v>973</v>
      </c>
      <c r="J368" s="25"/>
      <c r="K368" s="26" t="s">
        <v>974</v>
      </c>
      <c r="L368" s="20"/>
      <c r="M368" s="24"/>
      <c r="N368" s="19" t="s">
        <v>973</v>
      </c>
      <c r="O368" s="19"/>
      <c r="P368" s="21" t="s">
        <v>974</v>
      </c>
      <c r="Q368" s="27" t="n">
        <v>189.4</v>
      </c>
      <c r="R368" s="28" t="n">
        <v>43383</v>
      </c>
      <c r="S368" s="28" t="n">
        <v>43465</v>
      </c>
      <c r="T368" s="27" t="n">
        <v>189.4</v>
      </c>
      <c r="U368" s="29" t="n">
        <v>2018</v>
      </c>
    </row>
    <row r="369" customFormat="false" ht="57" hidden="false" customHeight="false" outlineLevel="0" collapsed="false">
      <c r="A369" s="25" t="s">
        <v>971</v>
      </c>
      <c r="B369" s="20"/>
      <c r="C369" s="26" t="s">
        <v>35</v>
      </c>
      <c r="D369" s="26" t="s">
        <v>339</v>
      </c>
      <c r="E369" s="32" t="s">
        <v>972</v>
      </c>
      <c r="F369" s="19" t="s">
        <v>287</v>
      </c>
      <c r="G369" s="23"/>
      <c r="H369" s="24"/>
      <c r="I369" s="25" t="s">
        <v>975</v>
      </c>
      <c r="J369" s="25"/>
      <c r="K369" s="26" t="s">
        <v>976</v>
      </c>
      <c r="L369" s="20"/>
      <c r="M369" s="24"/>
      <c r="N369" s="19"/>
      <c r="O369" s="19"/>
      <c r="P369" s="21"/>
      <c r="Q369" s="27"/>
      <c r="R369" s="28"/>
      <c r="S369" s="28"/>
      <c r="T369" s="27"/>
      <c r="U369" s="29" t="n">
        <v>2018</v>
      </c>
    </row>
    <row r="370" customFormat="false" ht="142.5" hidden="false" customHeight="false" outlineLevel="0" collapsed="false">
      <c r="A370" s="25" t="s">
        <v>977</v>
      </c>
      <c r="B370" s="20"/>
      <c r="C370" s="26" t="s">
        <v>35</v>
      </c>
      <c r="D370" s="26" t="s">
        <v>339</v>
      </c>
      <c r="E370" s="32" t="s">
        <v>978</v>
      </c>
      <c r="F370" s="19" t="s">
        <v>287</v>
      </c>
      <c r="G370" s="23"/>
      <c r="H370" s="24"/>
      <c r="I370" s="25" t="s">
        <v>626</v>
      </c>
      <c r="J370" s="25"/>
      <c r="K370" s="26" t="s">
        <v>627</v>
      </c>
      <c r="L370" s="20"/>
      <c r="M370" s="24"/>
      <c r="N370" s="19" t="s">
        <v>626</v>
      </c>
      <c r="O370" s="19"/>
      <c r="P370" s="21" t="s">
        <v>627</v>
      </c>
      <c r="Q370" s="27" t="n">
        <v>297.4</v>
      </c>
      <c r="R370" s="28" t="n">
        <v>43314</v>
      </c>
      <c r="S370" s="28" t="n">
        <v>43374</v>
      </c>
      <c r="T370" s="27" t="n">
        <v>297.4</v>
      </c>
      <c r="U370" s="29" t="n">
        <v>2018</v>
      </c>
    </row>
    <row r="371" customFormat="false" ht="142.5" hidden="false" customHeight="false" outlineLevel="0" collapsed="false">
      <c r="A371" s="25" t="s">
        <v>977</v>
      </c>
      <c r="B371" s="20"/>
      <c r="C371" s="26" t="s">
        <v>35</v>
      </c>
      <c r="D371" s="26" t="s">
        <v>339</v>
      </c>
      <c r="E371" s="32" t="s">
        <v>978</v>
      </c>
      <c r="F371" s="19" t="s">
        <v>287</v>
      </c>
      <c r="G371" s="23"/>
      <c r="H371" s="24"/>
      <c r="I371" s="25" t="s">
        <v>979</v>
      </c>
      <c r="J371" s="25"/>
      <c r="K371" s="26" t="s">
        <v>980</v>
      </c>
      <c r="L371" s="20"/>
      <c r="M371" s="24"/>
      <c r="N371" s="19"/>
      <c r="O371" s="19"/>
      <c r="P371" s="21"/>
      <c r="Q371" s="27"/>
      <c r="R371" s="28"/>
      <c r="S371" s="28"/>
      <c r="T371" s="27"/>
      <c r="U371" s="29" t="n">
        <v>2018</v>
      </c>
    </row>
    <row r="372" customFormat="false" ht="142.5" hidden="false" customHeight="false" outlineLevel="0" collapsed="false">
      <c r="A372" s="25" t="s">
        <v>977</v>
      </c>
      <c r="B372" s="20"/>
      <c r="C372" s="26" t="s">
        <v>35</v>
      </c>
      <c r="D372" s="26" t="s">
        <v>339</v>
      </c>
      <c r="E372" s="32" t="s">
        <v>978</v>
      </c>
      <c r="F372" s="19" t="s">
        <v>287</v>
      </c>
      <c r="G372" s="23"/>
      <c r="H372" s="24"/>
      <c r="I372" s="25" t="s">
        <v>823</v>
      </c>
      <c r="J372" s="25"/>
      <c r="K372" s="26" t="s">
        <v>981</v>
      </c>
      <c r="L372" s="20"/>
      <c r="M372" s="24"/>
      <c r="N372" s="19"/>
      <c r="O372" s="19"/>
      <c r="P372" s="21"/>
      <c r="Q372" s="27"/>
      <c r="R372" s="28"/>
      <c r="S372" s="28"/>
      <c r="T372" s="27"/>
      <c r="U372" s="29" t="n">
        <v>2018</v>
      </c>
    </row>
    <row r="373" customFormat="false" ht="85.5" hidden="false" customHeight="false" outlineLevel="0" collapsed="false">
      <c r="A373" s="25" t="s">
        <v>982</v>
      </c>
      <c r="B373" s="20"/>
      <c r="C373" s="26" t="s">
        <v>35</v>
      </c>
      <c r="D373" s="26" t="s">
        <v>339</v>
      </c>
      <c r="E373" s="32" t="s">
        <v>983</v>
      </c>
      <c r="F373" s="19" t="s">
        <v>287</v>
      </c>
      <c r="G373" s="23"/>
      <c r="H373" s="24"/>
      <c r="I373" s="25" t="s">
        <v>716</v>
      </c>
      <c r="J373" s="25"/>
      <c r="K373" s="26" t="s">
        <v>717</v>
      </c>
      <c r="L373" s="20"/>
      <c r="M373" s="24"/>
      <c r="N373" s="19" t="s">
        <v>716</v>
      </c>
      <c r="O373" s="19"/>
      <c r="P373" s="21" t="s">
        <v>717</v>
      </c>
      <c r="Q373" s="27" t="n">
        <v>4560</v>
      </c>
      <c r="R373" s="28" t="n">
        <v>43448</v>
      </c>
      <c r="S373" s="28" t="n">
        <v>43537</v>
      </c>
      <c r="T373" s="27" t="n">
        <v>0</v>
      </c>
      <c r="U373" s="29" t="n">
        <v>2018</v>
      </c>
    </row>
    <row r="374" customFormat="false" ht="85.5" hidden="false" customHeight="false" outlineLevel="0" collapsed="false">
      <c r="A374" s="25" t="s">
        <v>982</v>
      </c>
      <c r="B374" s="20"/>
      <c r="C374" s="26" t="s">
        <v>35</v>
      </c>
      <c r="D374" s="26" t="s">
        <v>339</v>
      </c>
      <c r="E374" s="32" t="s">
        <v>983</v>
      </c>
      <c r="F374" s="19" t="s">
        <v>287</v>
      </c>
      <c r="G374" s="23"/>
      <c r="H374" s="24"/>
      <c r="I374" s="25" t="s">
        <v>907</v>
      </c>
      <c r="J374" s="25"/>
      <c r="K374" s="26" t="s">
        <v>908</v>
      </c>
      <c r="L374" s="20"/>
      <c r="M374" s="24"/>
      <c r="N374" s="19"/>
      <c r="O374" s="19"/>
      <c r="P374" s="21"/>
      <c r="Q374" s="27"/>
      <c r="R374" s="28"/>
      <c r="S374" s="28"/>
      <c r="T374" s="27"/>
      <c r="U374" s="29" t="n">
        <v>2018</v>
      </c>
    </row>
    <row r="375" customFormat="false" ht="85.5" hidden="false" customHeight="false" outlineLevel="0" collapsed="false">
      <c r="A375" s="25" t="s">
        <v>982</v>
      </c>
      <c r="B375" s="20"/>
      <c r="C375" s="26" t="s">
        <v>35</v>
      </c>
      <c r="D375" s="26" t="s">
        <v>339</v>
      </c>
      <c r="E375" s="32" t="s">
        <v>983</v>
      </c>
      <c r="F375" s="19" t="s">
        <v>287</v>
      </c>
      <c r="G375" s="23"/>
      <c r="H375" s="24"/>
      <c r="I375" s="25" t="s">
        <v>984</v>
      </c>
      <c r="J375" s="25"/>
      <c r="K375" s="26" t="s">
        <v>985</v>
      </c>
      <c r="L375" s="20"/>
      <c r="M375" s="24"/>
      <c r="N375" s="19"/>
      <c r="O375" s="19"/>
      <c r="P375" s="21"/>
      <c r="Q375" s="27"/>
      <c r="R375" s="28"/>
      <c r="S375" s="28"/>
      <c r="T375" s="27"/>
      <c r="U375" s="29" t="n">
        <v>2018</v>
      </c>
    </row>
    <row r="376" customFormat="false" ht="85.5" hidden="false" customHeight="false" outlineLevel="0" collapsed="false">
      <c r="A376" s="25" t="s">
        <v>982</v>
      </c>
      <c r="B376" s="20"/>
      <c r="C376" s="26" t="s">
        <v>35</v>
      </c>
      <c r="D376" s="26" t="s">
        <v>339</v>
      </c>
      <c r="E376" s="32" t="s">
        <v>983</v>
      </c>
      <c r="F376" s="19" t="s">
        <v>287</v>
      </c>
      <c r="G376" s="23"/>
      <c r="H376" s="24"/>
      <c r="I376" s="25" t="s">
        <v>986</v>
      </c>
      <c r="J376" s="25"/>
      <c r="K376" s="26" t="s">
        <v>987</v>
      </c>
      <c r="L376" s="20"/>
      <c r="M376" s="24"/>
      <c r="N376" s="19"/>
      <c r="O376" s="19"/>
      <c r="P376" s="21"/>
      <c r="Q376" s="27"/>
      <c r="R376" s="28"/>
      <c r="S376" s="28"/>
      <c r="T376" s="27"/>
      <c r="U376" s="29" t="n">
        <v>2018</v>
      </c>
    </row>
    <row r="377" customFormat="false" ht="85.5" hidden="false" customHeight="false" outlineLevel="0" collapsed="false">
      <c r="A377" s="25" t="s">
        <v>982</v>
      </c>
      <c r="B377" s="20"/>
      <c r="C377" s="26" t="s">
        <v>35</v>
      </c>
      <c r="D377" s="26" t="s">
        <v>339</v>
      </c>
      <c r="E377" s="32" t="s">
        <v>983</v>
      </c>
      <c r="F377" s="19" t="s">
        <v>287</v>
      </c>
      <c r="G377" s="23"/>
      <c r="H377" s="24"/>
      <c r="I377" s="25" t="s">
        <v>988</v>
      </c>
      <c r="J377" s="25"/>
      <c r="K377" s="26" t="s">
        <v>989</v>
      </c>
      <c r="L377" s="20"/>
      <c r="M377" s="24"/>
      <c r="N377" s="19"/>
      <c r="O377" s="19"/>
      <c r="P377" s="21"/>
      <c r="Q377" s="27"/>
      <c r="R377" s="28"/>
      <c r="S377" s="28"/>
      <c r="T377" s="27"/>
      <c r="U377" s="29" t="n">
        <v>2018</v>
      </c>
    </row>
    <row r="378" customFormat="false" ht="85.5" hidden="false" customHeight="false" outlineLevel="0" collapsed="false">
      <c r="A378" s="25" t="s">
        <v>990</v>
      </c>
      <c r="B378" s="20"/>
      <c r="C378" s="26" t="s">
        <v>35</v>
      </c>
      <c r="D378" s="26" t="s">
        <v>339</v>
      </c>
      <c r="E378" s="32" t="s">
        <v>991</v>
      </c>
      <c r="F378" s="19" t="s">
        <v>287</v>
      </c>
      <c r="G378" s="23"/>
      <c r="H378" s="24"/>
      <c r="I378" s="25" t="s">
        <v>867</v>
      </c>
      <c r="J378" s="25"/>
      <c r="K378" s="26" t="s">
        <v>868</v>
      </c>
      <c r="L378" s="20"/>
      <c r="M378" s="24"/>
      <c r="N378" s="19" t="s">
        <v>867</v>
      </c>
      <c r="O378" s="19"/>
      <c r="P378" s="21" t="s">
        <v>868</v>
      </c>
      <c r="Q378" s="27" t="n">
        <v>5187.26</v>
      </c>
      <c r="R378" s="28" t="n">
        <v>43455</v>
      </c>
      <c r="S378" s="28" t="n">
        <v>43555</v>
      </c>
      <c r="T378" s="27" t="n">
        <v>0</v>
      </c>
      <c r="U378" s="29" t="n">
        <v>2018</v>
      </c>
    </row>
    <row r="379" customFormat="false" ht="85.5" hidden="false" customHeight="false" outlineLevel="0" collapsed="false">
      <c r="A379" s="25" t="s">
        <v>990</v>
      </c>
      <c r="B379" s="20"/>
      <c r="C379" s="26" t="s">
        <v>35</v>
      </c>
      <c r="D379" s="26" t="s">
        <v>339</v>
      </c>
      <c r="E379" s="32" t="s">
        <v>991</v>
      </c>
      <c r="F379" s="19" t="s">
        <v>287</v>
      </c>
      <c r="G379" s="23"/>
      <c r="H379" s="24"/>
      <c r="I379" s="25" t="s">
        <v>720</v>
      </c>
      <c r="J379" s="25"/>
      <c r="K379" s="26" t="s">
        <v>721</v>
      </c>
      <c r="L379" s="20"/>
      <c r="M379" s="24"/>
      <c r="N379" s="19"/>
      <c r="O379" s="19"/>
      <c r="P379" s="21"/>
      <c r="Q379" s="27"/>
      <c r="R379" s="28"/>
      <c r="S379" s="28"/>
      <c r="T379" s="27"/>
      <c r="U379" s="29" t="n">
        <v>2018</v>
      </c>
    </row>
    <row r="380" customFormat="false" ht="85.5" hidden="false" customHeight="false" outlineLevel="0" collapsed="false">
      <c r="A380" s="25" t="s">
        <v>990</v>
      </c>
      <c r="B380" s="20"/>
      <c r="C380" s="26" t="s">
        <v>35</v>
      </c>
      <c r="D380" s="26" t="s">
        <v>339</v>
      </c>
      <c r="E380" s="32" t="s">
        <v>991</v>
      </c>
      <c r="F380" s="19" t="s">
        <v>287</v>
      </c>
      <c r="G380" s="23"/>
      <c r="H380" s="24"/>
      <c r="I380" s="25" t="s">
        <v>716</v>
      </c>
      <c r="J380" s="25"/>
      <c r="K380" s="26" t="s">
        <v>717</v>
      </c>
      <c r="L380" s="20"/>
      <c r="M380" s="24"/>
      <c r="N380" s="19"/>
      <c r="O380" s="19"/>
      <c r="P380" s="21"/>
      <c r="Q380" s="27"/>
      <c r="R380" s="28"/>
      <c r="S380" s="28"/>
      <c r="T380" s="27"/>
      <c r="U380" s="29" t="n">
        <v>2018</v>
      </c>
    </row>
    <row r="381" customFormat="false" ht="85.5" hidden="false" customHeight="false" outlineLevel="0" collapsed="false">
      <c r="A381" s="25" t="s">
        <v>990</v>
      </c>
      <c r="B381" s="20"/>
      <c r="C381" s="26" t="s">
        <v>35</v>
      </c>
      <c r="D381" s="26" t="s">
        <v>339</v>
      </c>
      <c r="E381" s="32" t="s">
        <v>991</v>
      </c>
      <c r="F381" s="19" t="s">
        <v>287</v>
      </c>
      <c r="G381" s="23"/>
      <c r="H381" s="24"/>
      <c r="I381" s="25" t="s">
        <v>992</v>
      </c>
      <c r="J381" s="25"/>
      <c r="K381" s="26" t="s">
        <v>993</v>
      </c>
      <c r="L381" s="20"/>
      <c r="M381" s="24"/>
      <c r="N381" s="19"/>
      <c r="O381" s="19"/>
      <c r="P381" s="21"/>
      <c r="Q381" s="27"/>
      <c r="R381" s="28"/>
      <c r="S381" s="28"/>
      <c r="T381" s="27"/>
      <c r="U381" s="29" t="n">
        <v>2018</v>
      </c>
    </row>
    <row r="382" customFormat="false" ht="85.5" hidden="false" customHeight="false" outlineLevel="0" collapsed="false">
      <c r="A382" s="25" t="s">
        <v>990</v>
      </c>
      <c r="B382" s="20"/>
      <c r="C382" s="26" t="s">
        <v>35</v>
      </c>
      <c r="D382" s="26" t="s">
        <v>339</v>
      </c>
      <c r="E382" s="32" t="s">
        <v>991</v>
      </c>
      <c r="F382" s="19" t="s">
        <v>287</v>
      </c>
      <c r="G382" s="23"/>
      <c r="H382" s="24"/>
      <c r="I382" s="25" t="s">
        <v>414</v>
      </c>
      <c r="J382" s="25"/>
      <c r="K382" s="26" t="s">
        <v>415</v>
      </c>
      <c r="L382" s="20"/>
      <c r="M382" s="24"/>
      <c r="N382" s="19"/>
      <c r="O382" s="19"/>
      <c r="P382" s="21"/>
      <c r="Q382" s="27"/>
      <c r="R382" s="28"/>
      <c r="S382" s="28"/>
      <c r="T382" s="27"/>
      <c r="U382" s="29" t="n">
        <v>2018</v>
      </c>
    </row>
    <row r="383" customFormat="false" ht="85.5" hidden="false" customHeight="false" outlineLevel="0" collapsed="false">
      <c r="A383" s="25" t="s">
        <v>990</v>
      </c>
      <c r="B383" s="20"/>
      <c r="C383" s="26" t="s">
        <v>35</v>
      </c>
      <c r="D383" s="26" t="s">
        <v>339</v>
      </c>
      <c r="E383" s="32" t="s">
        <v>991</v>
      </c>
      <c r="F383" s="19" t="s">
        <v>287</v>
      </c>
      <c r="G383" s="23"/>
      <c r="H383" s="24"/>
      <c r="I383" s="25" t="s">
        <v>994</v>
      </c>
      <c r="J383" s="25"/>
      <c r="K383" s="26" t="s">
        <v>995</v>
      </c>
      <c r="L383" s="20"/>
      <c r="M383" s="24"/>
      <c r="N383" s="19"/>
      <c r="O383" s="19"/>
      <c r="P383" s="21"/>
      <c r="Q383" s="27"/>
      <c r="R383" s="28"/>
      <c r="S383" s="28"/>
      <c r="T383" s="27"/>
      <c r="U383" s="29" t="n">
        <v>2018</v>
      </c>
    </row>
    <row r="384" customFormat="false" ht="85.5" hidden="false" customHeight="false" outlineLevel="0" collapsed="false">
      <c r="A384" s="25" t="s">
        <v>990</v>
      </c>
      <c r="B384" s="20"/>
      <c r="C384" s="26" t="s">
        <v>35</v>
      </c>
      <c r="D384" s="26" t="s">
        <v>339</v>
      </c>
      <c r="E384" s="32" t="s">
        <v>991</v>
      </c>
      <c r="F384" s="19" t="s">
        <v>287</v>
      </c>
      <c r="G384" s="23"/>
      <c r="H384" s="24"/>
      <c r="I384" s="25" t="s">
        <v>996</v>
      </c>
      <c r="J384" s="25"/>
      <c r="K384" s="26" t="s">
        <v>997</v>
      </c>
      <c r="L384" s="20"/>
      <c r="M384" s="24"/>
      <c r="N384" s="19"/>
      <c r="O384" s="19"/>
      <c r="P384" s="21"/>
      <c r="Q384" s="27"/>
      <c r="R384" s="28"/>
      <c r="S384" s="28"/>
      <c r="T384" s="27"/>
      <c r="U384" s="29" t="n">
        <v>2018</v>
      </c>
    </row>
    <row r="385" customFormat="false" ht="57" hidden="false" customHeight="false" outlineLevel="0" collapsed="false">
      <c r="A385" s="25" t="s">
        <v>998</v>
      </c>
      <c r="B385" s="20"/>
      <c r="C385" s="26" t="s">
        <v>35</v>
      </c>
      <c r="D385" s="26" t="s">
        <v>339</v>
      </c>
      <c r="E385" s="32" t="s">
        <v>999</v>
      </c>
      <c r="F385" s="19" t="s">
        <v>287</v>
      </c>
      <c r="G385" s="23"/>
      <c r="H385" s="24"/>
      <c r="I385" s="25" t="s">
        <v>939</v>
      </c>
      <c r="J385" s="25"/>
      <c r="K385" s="26" t="s">
        <v>940</v>
      </c>
      <c r="L385" s="20"/>
      <c r="M385" s="24"/>
      <c r="N385" s="19" t="s">
        <v>939</v>
      </c>
      <c r="O385" s="19"/>
      <c r="P385" s="21" t="s">
        <v>940</v>
      </c>
      <c r="Q385" s="27" t="n">
        <v>12002</v>
      </c>
      <c r="R385" s="28" t="n">
        <v>43168</v>
      </c>
      <c r="S385" s="28" t="n">
        <v>43373</v>
      </c>
      <c r="T385" s="27" t="n">
        <v>12002</v>
      </c>
      <c r="U385" s="29" t="n">
        <v>2018</v>
      </c>
    </row>
    <row r="386" customFormat="false" ht="57" hidden="false" customHeight="false" outlineLevel="0" collapsed="false">
      <c r="A386" s="25" t="s">
        <v>998</v>
      </c>
      <c r="B386" s="20"/>
      <c r="C386" s="26" t="s">
        <v>35</v>
      </c>
      <c r="D386" s="26" t="s">
        <v>339</v>
      </c>
      <c r="E386" s="32" t="s">
        <v>999</v>
      </c>
      <c r="F386" s="19" t="s">
        <v>287</v>
      </c>
      <c r="G386" s="23"/>
      <c r="H386" s="24"/>
      <c r="I386" s="25" t="s">
        <v>1000</v>
      </c>
      <c r="J386" s="25"/>
      <c r="K386" s="26" t="s">
        <v>1001</v>
      </c>
      <c r="L386" s="20"/>
      <c r="M386" s="24"/>
      <c r="N386" s="19"/>
      <c r="O386" s="19"/>
      <c r="P386" s="21"/>
      <c r="Q386" s="27"/>
      <c r="R386" s="28"/>
      <c r="S386" s="28"/>
      <c r="T386" s="27"/>
      <c r="U386" s="29" t="n">
        <v>2018</v>
      </c>
    </row>
    <row r="387" customFormat="false" ht="57" hidden="false" customHeight="false" outlineLevel="0" collapsed="false">
      <c r="A387" s="25" t="s">
        <v>998</v>
      </c>
      <c r="B387" s="20"/>
      <c r="C387" s="26" t="s">
        <v>35</v>
      </c>
      <c r="D387" s="26" t="s">
        <v>339</v>
      </c>
      <c r="E387" s="32" t="s">
        <v>999</v>
      </c>
      <c r="F387" s="19" t="s">
        <v>287</v>
      </c>
      <c r="G387" s="23"/>
      <c r="H387" s="24"/>
      <c r="I387" s="25" t="s">
        <v>1002</v>
      </c>
      <c r="J387" s="25"/>
      <c r="K387" s="26" t="s">
        <v>1003</v>
      </c>
      <c r="L387" s="20"/>
      <c r="M387" s="24"/>
      <c r="N387" s="19"/>
      <c r="O387" s="19"/>
      <c r="P387" s="21"/>
      <c r="Q387" s="27"/>
      <c r="R387" s="28"/>
      <c r="S387" s="28"/>
      <c r="T387" s="27"/>
      <c r="U387" s="29" t="n">
        <v>2018</v>
      </c>
    </row>
    <row r="388" customFormat="false" ht="57" hidden="false" customHeight="false" outlineLevel="0" collapsed="false">
      <c r="A388" s="25" t="s">
        <v>998</v>
      </c>
      <c r="B388" s="20"/>
      <c r="C388" s="26" t="s">
        <v>35</v>
      </c>
      <c r="D388" s="26" t="s">
        <v>339</v>
      </c>
      <c r="E388" s="32" t="s">
        <v>999</v>
      </c>
      <c r="F388" s="19" t="s">
        <v>287</v>
      </c>
      <c r="G388" s="23"/>
      <c r="H388" s="24"/>
      <c r="I388" s="25" t="s">
        <v>1004</v>
      </c>
      <c r="J388" s="25"/>
      <c r="K388" s="26" t="s">
        <v>1005</v>
      </c>
      <c r="L388" s="20"/>
      <c r="M388" s="24"/>
      <c r="N388" s="19"/>
      <c r="O388" s="19"/>
      <c r="P388" s="21"/>
      <c r="Q388" s="27"/>
      <c r="R388" s="28"/>
      <c r="S388" s="28"/>
      <c r="T388" s="27"/>
      <c r="U388" s="29" t="n">
        <v>2018</v>
      </c>
    </row>
    <row r="389" customFormat="false" ht="57" hidden="false" customHeight="false" outlineLevel="0" collapsed="false">
      <c r="A389" s="25" t="s">
        <v>998</v>
      </c>
      <c r="B389" s="20"/>
      <c r="C389" s="26" t="s">
        <v>35</v>
      </c>
      <c r="D389" s="26" t="s">
        <v>339</v>
      </c>
      <c r="E389" s="32" t="s">
        <v>999</v>
      </c>
      <c r="F389" s="19" t="s">
        <v>287</v>
      </c>
      <c r="G389" s="23"/>
      <c r="H389" s="24"/>
      <c r="I389" s="25" t="s">
        <v>1006</v>
      </c>
      <c r="J389" s="25"/>
      <c r="K389" s="26" t="s">
        <v>1007</v>
      </c>
      <c r="L389" s="20"/>
      <c r="M389" s="24"/>
      <c r="N389" s="19"/>
      <c r="O389" s="19"/>
      <c r="P389" s="21"/>
      <c r="Q389" s="27"/>
      <c r="R389" s="28"/>
      <c r="S389" s="28"/>
      <c r="T389" s="27"/>
      <c r="U389" s="29" t="n">
        <v>2018</v>
      </c>
    </row>
    <row r="390" customFormat="false" ht="85.5" hidden="false" customHeight="false" outlineLevel="0" collapsed="false">
      <c r="A390" s="25" t="s">
        <v>1008</v>
      </c>
      <c r="B390" s="20"/>
      <c r="C390" s="26" t="s">
        <v>35</v>
      </c>
      <c r="D390" s="26" t="s">
        <v>339</v>
      </c>
      <c r="E390" s="32" t="s">
        <v>1009</v>
      </c>
      <c r="F390" s="19" t="s">
        <v>287</v>
      </c>
      <c r="G390" s="23"/>
      <c r="H390" s="24"/>
      <c r="I390" s="25" t="s">
        <v>716</v>
      </c>
      <c r="J390" s="25"/>
      <c r="K390" s="26" t="s">
        <v>717</v>
      </c>
      <c r="L390" s="20"/>
      <c r="M390" s="24"/>
      <c r="N390" s="19" t="s">
        <v>716</v>
      </c>
      <c r="O390" s="19"/>
      <c r="P390" s="21" t="s">
        <v>717</v>
      </c>
      <c r="Q390" s="27" t="n">
        <v>340</v>
      </c>
      <c r="R390" s="28" t="n">
        <v>43448</v>
      </c>
      <c r="S390" s="28" t="n">
        <v>43537</v>
      </c>
      <c r="T390" s="27" t="n">
        <v>0</v>
      </c>
      <c r="U390" s="29" t="n">
        <v>2018</v>
      </c>
    </row>
    <row r="391" customFormat="false" ht="85.5" hidden="false" customHeight="false" outlineLevel="0" collapsed="false">
      <c r="A391" s="25" t="s">
        <v>1008</v>
      </c>
      <c r="B391" s="20"/>
      <c r="C391" s="26" t="s">
        <v>35</v>
      </c>
      <c r="D391" s="26" t="s">
        <v>339</v>
      </c>
      <c r="E391" s="32" t="s">
        <v>1009</v>
      </c>
      <c r="F391" s="19" t="s">
        <v>287</v>
      </c>
      <c r="G391" s="23"/>
      <c r="H391" s="24"/>
      <c r="I391" s="25" t="s">
        <v>1010</v>
      </c>
      <c r="J391" s="25"/>
      <c r="K391" s="26" t="s">
        <v>1011</v>
      </c>
      <c r="L391" s="20"/>
      <c r="M391" s="24"/>
      <c r="N391" s="19"/>
      <c r="O391" s="19"/>
      <c r="P391" s="21"/>
      <c r="Q391" s="27"/>
      <c r="R391" s="28"/>
      <c r="S391" s="28"/>
      <c r="T391" s="27"/>
      <c r="U391" s="29" t="n">
        <v>2018</v>
      </c>
    </row>
    <row r="392" customFormat="false" ht="14.25" hidden="false" customHeight="false" outlineLevel="0" collapsed="false">
      <c r="A392" s="25"/>
      <c r="B392" s="20"/>
      <c r="C392" s="26"/>
      <c r="D392" s="26"/>
      <c r="E392" s="32"/>
      <c r="F392" s="19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4.25" hidden="false" customHeight="false" outlineLevel="0" collapsed="false">
      <c r="A393" s="25"/>
      <c r="B393" s="20"/>
      <c r="C393" s="26"/>
      <c r="D393" s="26"/>
      <c r="E393" s="32"/>
      <c r="F393" s="19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4.25" hidden="false" customHeight="false" outlineLevel="0" collapsed="false">
      <c r="A394" s="25"/>
      <c r="B394" s="20"/>
      <c r="C394" s="26"/>
      <c r="D394" s="26"/>
      <c r="E394" s="32"/>
      <c r="F394" s="19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4.25" hidden="false" customHeight="false" outlineLevel="0" collapsed="false">
      <c r="A395" s="25"/>
      <c r="B395" s="20"/>
      <c r="C395" s="26"/>
      <c r="D395" s="26"/>
      <c r="E395" s="32"/>
      <c r="F395" s="19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4.25" hidden="false" customHeight="false" outlineLevel="0" collapsed="false">
      <c r="A396" s="25"/>
      <c r="B396" s="20"/>
      <c r="C396" s="26"/>
      <c r="D396" s="26"/>
      <c r="E396" s="32"/>
      <c r="F396" s="19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4.25" hidden="false" customHeight="false" outlineLevel="0" collapsed="false">
      <c r="A397" s="25"/>
      <c r="B397" s="20"/>
      <c r="C397" s="26"/>
      <c r="D397" s="26"/>
      <c r="E397" s="32"/>
      <c r="F397" s="19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4.25" hidden="false" customHeight="false" outlineLevel="0" collapsed="false">
      <c r="A398" s="25"/>
      <c r="B398" s="20"/>
      <c r="C398" s="26"/>
      <c r="D398" s="26"/>
      <c r="E398" s="32"/>
      <c r="F398" s="19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4.25" hidden="false" customHeight="false" outlineLevel="0" collapsed="false">
      <c r="A399" s="25"/>
      <c r="B399" s="20"/>
      <c r="C399" s="26"/>
      <c r="D399" s="26"/>
      <c r="E399" s="32"/>
      <c r="F399" s="19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4.25" hidden="false" customHeight="false" outlineLevel="0" collapsed="false">
      <c r="A400" s="25"/>
      <c r="B400" s="20"/>
      <c r="C400" s="26"/>
      <c r="D400" s="26"/>
      <c r="E400" s="32"/>
      <c r="F400" s="19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4.25" hidden="false" customHeight="false" outlineLevel="0" collapsed="false">
      <c r="A401" s="25"/>
      <c r="B401" s="20"/>
      <c r="C401" s="26"/>
      <c r="D401" s="26"/>
      <c r="E401" s="32"/>
      <c r="F401" s="19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4.25" hidden="false" customHeight="false" outlineLevel="0" collapsed="false">
      <c r="A402" s="25"/>
      <c r="B402" s="20"/>
      <c r="C402" s="26"/>
      <c r="D402" s="26"/>
      <c r="E402" s="32"/>
      <c r="F402" s="19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4.25" hidden="false" customHeight="false" outlineLevel="0" collapsed="false">
      <c r="A403" s="25"/>
      <c r="B403" s="20"/>
      <c r="C403" s="26"/>
      <c r="D403" s="26"/>
      <c r="E403" s="32"/>
      <c r="F403" s="19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4.25" hidden="false" customHeight="false" outlineLevel="0" collapsed="false">
      <c r="A404" s="25"/>
      <c r="B404" s="20"/>
      <c r="C404" s="26"/>
      <c r="D404" s="26"/>
      <c r="E404" s="32"/>
      <c r="F404" s="19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4.25" hidden="false" customHeight="false" outlineLevel="0" collapsed="false">
      <c r="A405" s="25"/>
      <c r="B405" s="20"/>
      <c r="C405" s="26"/>
      <c r="D405" s="26"/>
      <c r="E405" s="32"/>
      <c r="F405" s="19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4.25" hidden="false" customHeight="false" outlineLevel="0" collapsed="false">
      <c r="A406" s="25"/>
      <c r="B406" s="20"/>
      <c r="C406" s="26"/>
      <c r="D406" s="26"/>
      <c r="E406" s="32"/>
      <c r="F406" s="19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4.25" hidden="false" customHeight="false" outlineLevel="0" collapsed="false">
      <c r="A407" s="25"/>
      <c r="B407" s="20"/>
      <c r="C407" s="26"/>
      <c r="D407" s="26"/>
      <c r="E407" s="32"/>
      <c r="F407" s="19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4.25" hidden="false" customHeight="false" outlineLevel="0" collapsed="false">
      <c r="A408" s="25"/>
      <c r="B408" s="20"/>
      <c r="C408" s="26"/>
      <c r="D408" s="26"/>
      <c r="E408" s="32"/>
      <c r="F408" s="19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4.25" hidden="false" customHeight="false" outlineLevel="0" collapsed="false">
      <c r="A409" s="25"/>
      <c r="B409" s="20"/>
      <c r="C409" s="26"/>
      <c r="D409" s="26"/>
      <c r="E409" s="32"/>
      <c r="F409" s="19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4.25" hidden="false" customHeight="false" outlineLevel="0" collapsed="false">
      <c r="A410" s="25"/>
      <c r="B410" s="20"/>
      <c r="C410" s="26"/>
      <c r="D410" s="26"/>
      <c r="E410" s="32"/>
      <c r="F410" s="19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4.25" hidden="false" customHeight="false" outlineLevel="0" collapsed="false">
      <c r="A411" s="25"/>
      <c r="B411" s="20"/>
      <c r="C411" s="26"/>
      <c r="D411" s="26"/>
      <c r="E411" s="32"/>
      <c r="F411" s="19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4.25" hidden="false" customHeight="false" outlineLevel="0" collapsed="false">
      <c r="A412" s="25"/>
      <c r="B412" s="20"/>
      <c r="C412" s="26"/>
      <c r="D412" s="26"/>
      <c r="E412" s="32"/>
      <c r="F412" s="19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4.25" hidden="false" customHeight="false" outlineLevel="0" collapsed="false">
      <c r="A413" s="25"/>
      <c r="B413" s="20"/>
      <c r="C413" s="26"/>
      <c r="D413" s="26"/>
      <c r="E413" s="32"/>
      <c r="F413" s="19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4.25" hidden="false" customHeight="false" outlineLevel="0" collapsed="false">
      <c r="A414" s="25"/>
      <c r="B414" s="20"/>
      <c r="C414" s="26"/>
      <c r="D414" s="26"/>
      <c r="E414" s="32"/>
      <c r="F414" s="19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4.25" hidden="false" customHeight="false" outlineLevel="0" collapsed="false">
      <c r="A415" s="25"/>
      <c r="B415" s="20"/>
      <c r="C415" s="26"/>
      <c r="D415" s="26"/>
      <c r="E415" s="32"/>
      <c r="F415" s="19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4.25" hidden="false" customHeight="false" outlineLevel="0" collapsed="false">
      <c r="A416" s="25"/>
      <c r="B416" s="20"/>
      <c r="C416" s="26"/>
      <c r="D416" s="26"/>
      <c r="E416" s="32"/>
      <c r="F416" s="19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4.25" hidden="false" customHeight="false" outlineLevel="0" collapsed="false">
      <c r="A417" s="25"/>
      <c r="B417" s="20"/>
      <c r="C417" s="26"/>
      <c r="D417" s="26"/>
      <c r="E417" s="32"/>
      <c r="F417" s="19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4.25" hidden="false" customHeight="false" outlineLevel="0" collapsed="false">
      <c r="A418" s="25"/>
      <c r="B418" s="20"/>
      <c r="C418" s="26"/>
      <c r="D418" s="26"/>
      <c r="E418" s="32"/>
      <c r="F418" s="19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4.25" hidden="false" customHeight="false" outlineLevel="0" collapsed="false">
      <c r="A419" s="25"/>
      <c r="B419" s="20"/>
      <c r="C419" s="26"/>
      <c r="D419" s="26"/>
      <c r="E419" s="32"/>
      <c r="F419" s="19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4.25" hidden="false" customHeight="false" outlineLevel="0" collapsed="false">
      <c r="A420" s="25"/>
      <c r="B420" s="20"/>
      <c r="C420" s="26"/>
      <c r="D420" s="26"/>
      <c r="E420" s="32"/>
      <c r="F420" s="19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4.25" hidden="false" customHeight="false" outlineLevel="0" collapsed="false">
      <c r="A421" s="25"/>
      <c r="B421" s="20"/>
      <c r="C421" s="26"/>
      <c r="D421" s="26"/>
      <c r="E421" s="32"/>
      <c r="F421" s="19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4.25" hidden="false" customHeight="false" outlineLevel="0" collapsed="false">
      <c r="A422" s="25"/>
      <c r="B422" s="20"/>
      <c r="C422" s="26"/>
      <c r="D422" s="26"/>
      <c r="E422" s="32"/>
      <c r="F422" s="19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4.25" hidden="false" customHeight="false" outlineLevel="0" collapsed="false">
      <c r="A423" s="25"/>
      <c r="B423" s="20"/>
      <c r="C423" s="26"/>
      <c r="D423" s="26"/>
      <c r="E423" s="32"/>
      <c r="F423" s="19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4.25" hidden="false" customHeight="false" outlineLevel="0" collapsed="false">
      <c r="A424" s="25"/>
      <c r="B424" s="20"/>
      <c r="C424" s="26"/>
      <c r="D424" s="26"/>
      <c r="E424" s="32"/>
      <c r="F424" s="19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4.25" hidden="false" customHeight="false" outlineLevel="0" collapsed="false">
      <c r="A425" s="25"/>
      <c r="B425" s="20"/>
      <c r="C425" s="26"/>
      <c r="D425" s="26"/>
      <c r="E425" s="32"/>
      <c r="F425" s="19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4.25" hidden="false" customHeight="false" outlineLevel="0" collapsed="false">
      <c r="A426" s="25"/>
      <c r="B426" s="20"/>
      <c r="C426" s="26"/>
      <c r="D426" s="26"/>
      <c r="E426" s="32"/>
      <c r="F426" s="19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4.25" hidden="false" customHeight="false" outlineLevel="0" collapsed="false">
      <c r="A427" s="25"/>
      <c r="B427" s="20"/>
      <c r="C427" s="26"/>
      <c r="D427" s="26"/>
      <c r="E427" s="32"/>
      <c r="F427" s="19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4.25" hidden="false" customHeight="false" outlineLevel="0" collapsed="false">
      <c r="A428" s="25"/>
      <c r="B428" s="20"/>
      <c r="C428" s="26"/>
      <c r="D428" s="26"/>
      <c r="E428" s="32"/>
      <c r="F428" s="19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4.25" hidden="false" customHeight="false" outlineLevel="0" collapsed="false">
      <c r="A429" s="25"/>
      <c r="B429" s="20"/>
      <c r="C429" s="26"/>
      <c r="D429" s="26"/>
      <c r="E429" s="32"/>
      <c r="F429" s="19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4.25" hidden="false" customHeight="false" outlineLevel="0" collapsed="false">
      <c r="A430" s="25"/>
      <c r="B430" s="20"/>
      <c r="C430" s="26"/>
      <c r="D430" s="26"/>
      <c r="E430" s="32"/>
      <c r="F430" s="19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4.25" hidden="false" customHeight="false" outlineLevel="0" collapsed="false">
      <c r="A431" s="25"/>
      <c r="B431" s="20"/>
      <c r="C431" s="26"/>
      <c r="D431" s="26"/>
      <c r="E431" s="32"/>
      <c r="F431" s="19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4.25" hidden="false" customHeight="false" outlineLevel="0" collapsed="false">
      <c r="A432" s="25"/>
      <c r="B432" s="20"/>
      <c r="C432" s="26"/>
      <c r="D432" s="26"/>
      <c r="E432" s="32"/>
      <c r="F432" s="19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4.25" hidden="false" customHeight="false" outlineLevel="0" collapsed="false">
      <c r="A433" s="25"/>
      <c r="B433" s="20"/>
      <c r="C433" s="26"/>
      <c r="D433" s="26"/>
      <c r="E433" s="32"/>
      <c r="F433" s="19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4.25" hidden="false" customHeight="false" outlineLevel="0" collapsed="false">
      <c r="A434" s="25"/>
      <c r="B434" s="20"/>
      <c r="C434" s="26"/>
      <c r="D434" s="26"/>
      <c r="E434" s="32"/>
      <c r="F434" s="19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4.25" hidden="false" customHeight="false" outlineLevel="0" collapsed="false">
      <c r="A435" s="25"/>
      <c r="B435" s="20"/>
      <c r="C435" s="26"/>
      <c r="D435" s="26"/>
      <c r="E435" s="32"/>
      <c r="F435" s="19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4.25" hidden="false" customHeight="false" outlineLevel="0" collapsed="false">
      <c r="A436" s="25"/>
      <c r="B436" s="20"/>
      <c r="C436" s="26"/>
      <c r="D436" s="26"/>
      <c r="E436" s="32"/>
      <c r="F436" s="19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4.25" hidden="false" customHeight="false" outlineLevel="0" collapsed="false">
      <c r="A437" s="25"/>
      <c r="B437" s="20"/>
      <c r="C437" s="26"/>
      <c r="D437" s="26"/>
      <c r="E437" s="32"/>
      <c r="F437" s="19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4.25" hidden="false" customHeight="false" outlineLevel="0" collapsed="false">
      <c r="A438" s="25"/>
      <c r="B438" s="20"/>
      <c r="C438" s="26"/>
      <c r="D438" s="26"/>
      <c r="E438" s="32"/>
      <c r="F438" s="19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4.25" hidden="false" customHeight="false" outlineLevel="0" collapsed="false">
      <c r="A439" s="25"/>
      <c r="B439" s="20"/>
      <c r="C439" s="26"/>
      <c r="D439" s="26"/>
      <c r="E439" s="32"/>
      <c r="F439" s="19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4.25" hidden="false" customHeight="false" outlineLevel="0" collapsed="false">
      <c r="A440" s="25"/>
      <c r="B440" s="20"/>
      <c r="C440" s="26"/>
      <c r="D440" s="26"/>
      <c r="E440" s="32"/>
      <c r="F440" s="19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4.25" hidden="false" customHeight="false" outlineLevel="0" collapsed="false">
      <c r="A441" s="25"/>
      <c r="B441" s="20"/>
      <c r="C441" s="26"/>
      <c r="D441" s="26"/>
      <c r="E441" s="32"/>
      <c r="F441" s="19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4.25" hidden="false" customHeight="false" outlineLevel="0" collapsed="false">
      <c r="A442" s="25"/>
      <c r="B442" s="20"/>
      <c r="C442" s="26"/>
      <c r="D442" s="26"/>
      <c r="E442" s="32"/>
      <c r="F442" s="19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4.25" hidden="false" customHeight="false" outlineLevel="0" collapsed="false">
      <c r="A443" s="25"/>
      <c r="B443" s="20"/>
      <c r="C443" s="26"/>
      <c r="D443" s="26"/>
      <c r="E443" s="32"/>
      <c r="F443" s="19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4.25" hidden="false" customHeight="false" outlineLevel="0" collapsed="false">
      <c r="A444" s="25"/>
      <c r="B444" s="20"/>
      <c r="C444" s="26"/>
      <c r="D444" s="26"/>
      <c r="E444" s="32"/>
      <c r="F444" s="19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4.25" hidden="false" customHeight="false" outlineLevel="0" collapsed="false">
      <c r="A445" s="25"/>
      <c r="B445" s="20"/>
      <c r="C445" s="26"/>
      <c r="D445" s="26"/>
      <c r="E445" s="32"/>
      <c r="F445" s="19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4.25" hidden="false" customHeight="false" outlineLevel="0" collapsed="false">
      <c r="A446" s="25"/>
      <c r="B446" s="20"/>
      <c r="C446" s="26"/>
      <c r="D446" s="26"/>
      <c r="E446" s="32"/>
      <c r="F446" s="19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4.25" hidden="false" customHeight="false" outlineLevel="0" collapsed="false">
      <c r="A447" s="25"/>
      <c r="B447" s="20"/>
      <c r="C447" s="26"/>
      <c r="D447" s="26"/>
      <c r="E447" s="32"/>
      <c r="F447" s="19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4.25" hidden="false" customHeight="false" outlineLevel="0" collapsed="false">
      <c r="A448" s="25"/>
      <c r="B448" s="20"/>
      <c r="C448" s="26"/>
      <c r="D448" s="26"/>
      <c r="E448" s="32"/>
      <c r="F448" s="19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4.25" hidden="false" customHeight="false" outlineLevel="0" collapsed="false">
      <c r="A449" s="25"/>
      <c r="B449" s="20"/>
      <c r="C449" s="26"/>
      <c r="D449" s="26"/>
      <c r="E449" s="32"/>
      <c r="F449" s="19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4.25" hidden="false" customHeight="false" outlineLevel="0" collapsed="false">
      <c r="A450" s="25"/>
      <c r="B450" s="20"/>
      <c r="C450" s="26"/>
      <c r="D450" s="26"/>
      <c r="E450" s="32"/>
      <c r="F450" s="19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4.25" hidden="false" customHeight="false" outlineLevel="0" collapsed="false">
      <c r="A451" s="25"/>
      <c r="B451" s="20"/>
      <c r="C451" s="26"/>
      <c r="D451" s="26"/>
      <c r="E451" s="32"/>
      <c r="F451" s="19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4.25" hidden="false" customHeight="false" outlineLevel="0" collapsed="false">
      <c r="A452" s="25"/>
      <c r="B452" s="20"/>
      <c r="C452" s="26"/>
      <c r="D452" s="26"/>
      <c r="E452" s="32"/>
      <c r="F452" s="19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4.25" hidden="false" customHeight="false" outlineLevel="0" collapsed="false">
      <c r="A453" s="25"/>
      <c r="B453" s="20"/>
      <c r="C453" s="26"/>
      <c r="D453" s="26"/>
      <c r="E453" s="32"/>
      <c r="F453" s="19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4.25" hidden="false" customHeight="false" outlineLevel="0" collapsed="false">
      <c r="A454" s="25"/>
      <c r="B454" s="20"/>
      <c r="C454" s="26"/>
      <c r="D454" s="26"/>
      <c r="E454" s="32"/>
      <c r="F454" s="19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4.25" hidden="false" customHeight="false" outlineLevel="0" collapsed="false">
      <c r="A455" s="25"/>
      <c r="B455" s="20"/>
      <c r="C455" s="26"/>
      <c r="D455" s="26"/>
      <c r="E455" s="32"/>
      <c r="F455" s="19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4.25" hidden="false" customHeight="false" outlineLevel="0" collapsed="false">
      <c r="A456" s="25"/>
      <c r="B456" s="20"/>
      <c r="C456" s="26"/>
      <c r="D456" s="26"/>
      <c r="E456" s="32"/>
      <c r="F456" s="19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4.25" hidden="false" customHeight="false" outlineLevel="0" collapsed="false">
      <c r="A457" s="25"/>
      <c r="B457" s="20"/>
      <c r="C457" s="26"/>
      <c r="D457" s="26"/>
      <c r="E457" s="32"/>
      <c r="F457" s="19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4.25" hidden="false" customHeight="false" outlineLevel="0" collapsed="false">
      <c r="A458" s="25"/>
      <c r="B458" s="20"/>
      <c r="C458" s="26"/>
      <c r="D458" s="26"/>
      <c r="E458" s="32"/>
      <c r="F458" s="19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4.25" hidden="false" customHeight="false" outlineLevel="0" collapsed="false">
      <c r="A459" s="25"/>
      <c r="B459" s="20"/>
      <c r="C459" s="26"/>
      <c r="D459" s="26"/>
      <c r="E459" s="32"/>
      <c r="F459" s="19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4.25" hidden="false" customHeight="false" outlineLevel="0" collapsed="false">
      <c r="A460" s="25"/>
      <c r="B460" s="20"/>
      <c r="C460" s="26"/>
      <c r="D460" s="26"/>
      <c r="E460" s="32"/>
      <c r="F460" s="19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4.25" hidden="false" customHeight="false" outlineLevel="0" collapsed="false">
      <c r="A461" s="25"/>
      <c r="B461" s="20"/>
      <c r="C461" s="26"/>
      <c r="D461" s="26"/>
      <c r="E461" s="32"/>
      <c r="F461" s="19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4.25" hidden="false" customHeight="false" outlineLevel="0" collapsed="false">
      <c r="A462" s="25"/>
      <c r="B462" s="20"/>
      <c r="C462" s="26"/>
      <c r="D462" s="26"/>
      <c r="E462" s="32"/>
      <c r="F462" s="19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4.25" hidden="false" customHeight="false" outlineLevel="0" collapsed="false">
      <c r="A463" s="25"/>
      <c r="B463" s="20"/>
      <c r="C463" s="26"/>
      <c r="D463" s="26"/>
      <c r="E463" s="32"/>
      <c r="F463" s="19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4.25" hidden="false" customHeight="false" outlineLevel="0" collapsed="false">
      <c r="A464" s="25"/>
      <c r="B464" s="20"/>
      <c r="C464" s="26"/>
      <c r="D464" s="26"/>
      <c r="E464" s="32"/>
      <c r="F464" s="19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4.25" hidden="false" customHeight="false" outlineLevel="0" collapsed="false">
      <c r="A465" s="25"/>
      <c r="B465" s="20"/>
      <c r="C465" s="26"/>
      <c r="D465" s="26"/>
      <c r="E465" s="32"/>
      <c r="F465" s="19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4.25" hidden="false" customHeight="false" outlineLevel="0" collapsed="false">
      <c r="A466" s="25"/>
      <c r="B466" s="20"/>
      <c r="C466" s="26"/>
      <c r="D466" s="26"/>
      <c r="E466" s="32"/>
      <c r="F466" s="19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4.25" hidden="false" customHeight="false" outlineLevel="0" collapsed="false">
      <c r="A467" s="25"/>
      <c r="B467" s="20"/>
      <c r="C467" s="26"/>
      <c r="D467" s="26"/>
      <c r="E467" s="32"/>
      <c r="F467" s="19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4.25" hidden="false" customHeight="false" outlineLevel="0" collapsed="false">
      <c r="A468" s="25"/>
      <c r="B468" s="20"/>
      <c r="C468" s="26"/>
      <c r="D468" s="26"/>
      <c r="E468" s="32"/>
      <c r="F468" s="19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4.25" hidden="false" customHeight="false" outlineLevel="0" collapsed="false">
      <c r="A469" s="25"/>
      <c r="B469" s="20"/>
      <c r="C469" s="26"/>
      <c r="D469" s="26"/>
      <c r="E469" s="32"/>
      <c r="F469" s="19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4.25" hidden="false" customHeight="false" outlineLevel="0" collapsed="false">
      <c r="A470" s="25"/>
      <c r="B470" s="20"/>
      <c r="C470" s="26"/>
      <c r="D470" s="26"/>
      <c r="E470" s="32"/>
      <c r="F470" s="19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4.25" hidden="false" customHeight="false" outlineLevel="0" collapsed="false">
      <c r="A471" s="25"/>
      <c r="B471" s="20"/>
      <c r="C471" s="26"/>
      <c r="D471" s="26"/>
      <c r="E471" s="32"/>
      <c r="F471" s="19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4.25" hidden="false" customHeight="false" outlineLevel="0" collapsed="false">
      <c r="A472" s="25"/>
      <c r="B472" s="20"/>
      <c r="C472" s="26"/>
      <c r="D472" s="26"/>
      <c r="E472" s="32"/>
      <c r="F472" s="19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4.25" hidden="false" customHeight="false" outlineLevel="0" collapsed="false">
      <c r="A473" s="25"/>
      <c r="B473" s="20"/>
      <c r="C473" s="26"/>
      <c r="D473" s="26"/>
      <c r="E473" s="32"/>
      <c r="F473" s="19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4.25" hidden="false" customHeight="false" outlineLevel="0" collapsed="false">
      <c r="A474" s="25"/>
      <c r="B474" s="20"/>
      <c r="C474" s="26"/>
      <c r="D474" s="26"/>
      <c r="E474" s="32"/>
      <c r="F474" s="19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4.25" hidden="false" customHeight="false" outlineLevel="0" collapsed="false">
      <c r="A475" s="25"/>
      <c r="B475" s="20"/>
      <c r="C475" s="26"/>
      <c r="D475" s="26"/>
      <c r="E475" s="32"/>
      <c r="F475" s="19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4.25" hidden="false" customHeight="false" outlineLevel="0" collapsed="false">
      <c r="A476" s="25"/>
      <c r="B476" s="20"/>
      <c r="C476" s="26"/>
      <c r="D476" s="26"/>
      <c r="E476" s="32"/>
      <c r="F476" s="19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4.25" hidden="false" customHeight="false" outlineLevel="0" collapsed="false">
      <c r="A477" s="25"/>
      <c r="B477" s="20"/>
      <c r="C477" s="26"/>
      <c r="D477" s="26"/>
      <c r="E477" s="32"/>
      <c r="F477" s="19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4.25" hidden="false" customHeight="false" outlineLevel="0" collapsed="false">
      <c r="A478" s="25"/>
      <c r="B478" s="20"/>
      <c r="C478" s="26"/>
      <c r="D478" s="26"/>
      <c r="E478" s="32"/>
      <c r="F478" s="19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4.25" hidden="false" customHeight="false" outlineLevel="0" collapsed="false">
      <c r="A479" s="25"/>
      <c r="B479" s="20"/>
      <c r="C479" s="26"/>
      <c r="D479" s="26"/>
      <c r="E479" s="32"/>
      <c r="F479" s="19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4.25" hidden="false" customHeight="false" outlineLevel="0" collapsed="false">
      <c r="A480" s="25"/>
      <c r="B480" s="20"/>
      <c r="C480" s="26"/>
      <c r="D480" s="26"/>
      <c r="E480" s="32"/>
      <c r="F480" s="19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4.25" hidden="false" customHeight="false" outlineLevel="0" collapsed="false">
      <c r="A481" s="25"/>
      <c r="B481" s="20"/>
      <c r="C481" s="26"/>
      <c r="D481" s="26"/>
      <c r="E481" s="32"/>
      <c r="F481" s="19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4.25" hidden="false" customHeight="false" outlineLevel="0" collapsed="false">
      <c r="A482" s="25"/>
      <c r="B482" s="20"/>
      <c r="C482" s="26"/>
      <c r="D482" s="26"/>
      <c r="E482" s="32"/>
      <c r="F482" s="19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4.25" hidden="false" customHeight="false" outlineLevel="0" collapsed="false">
      <c r="A483" s="25"/>
      <c r="B483" s="20"/>
      <c r="C483" s="26"/>
      <c r="D483" s="26"/>
      <c r="E483" s="32"/>
      <c r="F483" s="19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4.25" hidden="false" customHeight="false" outlineLevel="0" collapsed="false">
      <c r="A484" s="25"/>
      <c r="B484" s="20"/>
      <c r="C484" s="26"/>
      <c r="D484" s="26"/>
      <c r="E484" s="32"/>
      <c r="F484" s="19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4.25" hidden="false" customHeight="false" outlineLevel="0" collapsed="false">
      <c r="A485" s="25"/>
      <c r="B485" s="20"/>
      <c r="C485" s="26"/>
      <c r="D485" s="26"/>
      <c r="E485" s="32"/>
      <c r="F485" s="19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4.25" hidden="false" customHeight="false" outlineLevel="0" collapsed="false">
      <c r="A486" s="25"/>
      <c r="B486" s="20"/>
      <c r="C486" s="26"/>
      <c r="D486" s="26"/>
      <c r="E486" s="32"/>
      <c r="F486" s="19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4.25" hidden="false" customHeight="false" outlineLevel="0" collapsed="false">
      <c r="A487" s="25"/>
      <c r="B487" s="20"/>
      <c r="C487" s="26"/>
      <c r="D487" s="26"/>
      <c r="E487" s="32"/>
      <c r="F487" s="19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4.25" hidden="false" customHeight="false" outlineLevel="0" collapsed="false">
      <c r="A488" s="25"/>
      <c r="B488" s="20"/>
      <c r="C488" s="26"/>
      <c r="D488" s="26"/>
      <c r="E488" s="32"/>
      <c r="F488" s="19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4.25" hidden="false" customHeight="false" outlineLevel="0" collapsed="false">
      <c r="A489" s="25"/>
      <c r="B489" s="20"/>
      <c r="C489" s="26"/>
      <c r="D489" s="26"/>
      <c r="E489" s="32"/>
      <c r="F489" s="19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4.25" hidden="false" customHeight="false" outlineLevel="0" collapsed="false">
      <c r="A490" s="25"/>
      <c r="B490" s="20"/>
      <c r="C490" s="26"/>
      <c r="D490" s="26"/>
      <c r="E490" s="32"/>
      <c r="F490" s="19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4.25" hidden="false" customHeight="false" outlineLevel="0" collapsed="false">
      <c r="A491" s="25"/>
      <c r="B491" s="20"/>
      <c r="C491" s="26"/>
      <c r="D491" s="26"/>
      <c r="E491" s="32"/>
      <c r="F491" s="19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4.25" hidden="false" customHeight="false" outlineLevel="0" collapsed="false">
      <c r="A492" s="25"/>
      <c r="B492" s="20"/>
      <c r="C492" s="26"/>
      <c r="D492" s="26"/>
      <c r="E492" s="32"/>
      <c r="F492" s="19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4.25" hidden="false" customHeight="false" outlineLevel="0" collapsed="false">
      <c r="A493" s="25"/>
      <c r="B493" s="20"/>
      <c r="C493" s="26"/>
      <c r="D493" s="26"/>
      <c r="E493" s="32"/>
      <c r="F493" s="19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4.25" hidden="false" customHeight="false" outlineLevel="0" collapsed="false">
      <c r="A494" s="25"/>
      <c r="B494" s="20"/>
      <c r="C494" s="26"/>
      <c r="D494" s="26"/>
      <c r="E494" s="32"/>
      <c r="F494" s="19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4.25" hidden="false" customHeight="false" outlineLevel="0" collapsed="false">
      <c r="A495" s="25"/>
      <c r="B495" s="20"/>
      <c r="C495" s="26"/>
      <c r="D495" s="26"/>
      <c r="E495" s="32"/>
      <c r="F495" s="19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4.25" hidden="false" customHeight="false" outlineLevel="0" collapsed="false">
      <c r="A496" s="25"/>
      <c r="B496" s="20"/>
      <c r="C496" s="26"/>
      <c r="D496" s="26"/>
      <c r="E496" s="32"/>
      <c r="F496" s="19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4.25" hidden="false" customHeight="false" outlineLevel="0" collapsed="false">
      <c r="A497" s="25"/>
      <c r="B497" s="20"/>
      <c r="C497" s="26"/>
      <c r="D497" s="26"/>
      <c r="E497" s="32"/>
      <c r="F497" s="19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4.25" hidden="false" customHeight="false" outlineLevel="0" collapsed="false">
      <c r="A498" s="25"/>
      <c r="B498" s="20"/>
      <c r="C498" s="26"/>
      <c r="D498" s="26"/>
      <c r="E498" s="32"/>
      <c r="F498" s="19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4.25" hidden="false" customHeight="false" outlineLevel="0" collapsed="false">
      <c r="A499" s="25"/>
      <c r="B499" s="20"/>
      <c r="C499" s="26"/>
      <c r="D499" s="26"/>
      <c r="E499" s="32"/>
      <c r="F499" s="19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4.25" hidden="false" customHeight="false" outlineLevel="0" collapsed="false">
      <c r="A500" s="25"/>
      <c r="B500" s="20"/>
      <c r="C500" s="26"/>
      <c r="D500" s="26"/>
      <c r="E500" s="32"/>
      <c r="F500" s="19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4.25" hidden="false" customHeight="false" outlineLevel="0" collapsed="false">
      <c r="A501" s="25"/>
      <c r="B501" s="20"/>
      <c r="C501" s="26"/>
      <c r="D501" s="26"/>
      <c r="E501" s="32"/>
      <c r="F501" s="19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4.25" hidden="false" customHeight="false" outlineLevel="0" collapsed="false">
      <c r="A502" s="25"/>
      <c r="B502" s="20"/>
      <c r="C502" s="26"/>
      <c r="D502" s="26"/>
      <c r="E502" s="32"/>
      <c r="F502" s="19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4.25" hidden="false" customHeight="false" outlineLevel="0" collapsed="false">
      <c r="A503" s="25"/>
      <c r="B503" s="20"/>
      <c r="C503" s="26"/>
      <c r="D503" s="26"/>
      <c r="E503" s="32"/>
      <c r="F503" s="19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4.25" hidden="false" customHeight="false" outlineLevel="0" collapsed="false">
      <c r="A504" s="25"/>
      <c r="B504" s="20"/>
      <c r="C504" s="26"/>
      <c r="D504" s="26"/>
      <c r="E504" s="32"/>
      <c r="F504" s="19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4.25" hidden="false" customHeight="false" outlineLevel="0" collapsed="false">
      <c r="A505" s="25"/>
      <c r="B505" s="20"/>
      <c r="C505" s="26"/>
      <c r="D505" s="26"/>
      <c r="E505" s="32"/>
      <c r="F505" s="19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4.25" hidden="false" customHeight="false" outlineLevel="0" collapsed="false">
      <c r="A506" s="25"/>
      <c r="B506" s="20"/>
      <c r="C506" s="26"/>
      <c r="D506" s="26"/>
      <c r="E506" s="32"/>
      <c r="F506" s="19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4.25" hidden="false" customHeight="false" outlineLevel="0" collapsed="false">
      <c r="A507" s="25"/>
      <c r="B507" s="20"/>
      <c r="C507" s="26"/>
      <c r="D507" s="26"/>
      <c r="E507" s="32"/>
      <c r="F507" s="19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4.25" hidden="false" customHeight="false" outlineLevel="0" collapsed="false">
      <c r="A508" s="25"/>
      <c r="B508" s="20"/>
      <c r="C508" s="26"/>
      <c r="D508" s="26"/>
      <c r="E508" s="32"/>
      <c r="F508" s="19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4.25" hidden="false" customHeight="false" outlineLevel="0" collapsed="false">
      <c r="A509" s="25"/>
      <c r="B509" s="20"/>
      <c r="C509" s="26"/>
      <c r="D509" s="26"/>
      <c r="E509" s="32"/>
      <c r="F509" s="19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4.25" hidden="false" customHeight="false" outlineLevel="0" collapsed="false">
      <c r="A510" s="25"/>
      <c r="B510" s="20"/>
      <c r="C510" s="26"/>
      <c r="D510" s="26"/>
      <c r="E510" s="32"/>
      <c r="F510" s="19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4.25" hidden="false" customHeight="false" outlineLevel="0" collapsed="false">
      <c r="A511" s="25"/>
      <c r="B511" s="20"/>
      <c r="C511" s="26"/>
      <c r="D511" s="26"/>
      <c r="E511" s="32"/>
      <c r="F511" s="19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4.25" hidden="false" customHeight="false" outlineLevel="0" collapsed="false">
      <c r="A512" s="25"/>
      <c r="B512" s="20"/>
      <c r="C512" s="26"/>
      <c r="D512" s="26"/>
      <c r="E512" s="32"/>
      <c r="F512" s="19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4.25" hidden="false" customHeight="false" outlineLevel="0" collapsed="false">
      <c r="A513" s="25"/>
      <c r="B513" s="20"/>
      <c r="C513" s="26"/>
      <c r="D513" s="26"/>
      <c r="E513" s="32"/>
      <c r="F513" s="19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4.25" hidden="false" customHeight="false" outlineLevel="0" collapsed="false">
      <c r="A514" s="25"/>
      <c r="B514" s="20"/>
      <c r="C514" s="26"/>
      <c r="D514" s="26"/>
      <c r="E514" s="32"/>
      <c r="F514" s="19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4.25" hidden="false" customHeight="false" outlineLevel="0" collapsed="false">
      <c r="A515" s="25"/>
      <c r="B515" s="20"/>
      <c r="C515" s="26"/>
      <c r="D515" s="26"/>
      <c r="E515" s="32"/>
      <c r="F515" s="19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4.25" hidden="false" customHeight="false" outlineLevel="0" collapsed="false">
      <c r="A516" s="25"/>
      <c r="B516" s="20"/>
      <c r="C516" s="26"/>
      <c r="D516" s="26"/>
      <c r="E516" s="32"/>
      <c r="F516" s="19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4.25" hidden="false" customHeight="false" outlineLevel="0" collapsed="false">
      <c r="A517" s="25"/>
      <c r="B517" s="20"/>
      <c r="C517" s="26"/>
      <c r="D517" s="26"/>
      <c r="E517" s="32"/>
      <c r="F517" s="19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4.25" hidden="false" customHeight="false" outlineLevel="0" collapsed="false">
      <c r="A518" s="25"/>
      <c r="B518" s="20"/>
      <c r="C518" s="26"/>
      <c r="D518" s="26"/>
      <c r="E518" s="32"/>
      <c r="F518" s="19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4.25" hidden="false" customHeight="false" outlineLevel="0" collapsed="false">
      <c r="A519" s="25"/>
      <c r="B519" s="20"/>
      <c r="C519" s="26"/>
      <c r="D519" s="26"/>
      <c r="E519" s="32"/>
      <c r="F519" s="19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4.25" hidden="false" customHeight="false" outlineLevel="0" collapsed="false">
      <c r="A520" s="25"/>
      <c r="B520" s="20"/>
      <c r="C520" s="26"/>
      <c r="D520" s="26"/>
      <c r="E520" s="32"/>
      <c r="F520" s="19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4.25" hidden="false" customHeight="false" outlineLevel="0" collapsed="false">
      <c r="A521" s="25"/>
      <c r="B521" s="20"/>
      <c r="C521" s="26"/>
      <c r="D521" s="26"/>
      <c r="E521" s="32"/>
      <c r="F521" s="19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4.25" hidden="false" customHeight="false" outlineLevel="0" collapsed="false">
      <c r="A522" s="25"/>
      <c r="B522" s="20"/>
      <c r="C522" s="26"/>
      <c r="D522" s="26"/>
      <c r="E522" s="32"/>
      <c r="F522" s="19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4.25" hidden="false" customHeight="false" outlineLevel="0" collapsed="false">
      <c r="A523" s="25"/>
      <c r="B523" s="20"/>
      <c r="C523" s="26"/>
      <c r="D523" s="26"/>
      <c r="E523" s="32"/>
      <c r="F523" s="19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4.25" hidden="false" customHeight="false" outlineLevel="0" collapsed="false">
      <c r="A524" s="25"/>
      <c r="B524" s="20"/>
      <c r="C524" s="26"/>
      <c r="D524" s="26"/>
      <c r="E524" s="32"/>
      <c r="F524" s="19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4.25" hidden="false" customHeight="false" outlineLevel="0" collapsed="false">
      <c r="A525" s="25"/>
      <c r="B525" s="20"/>
      <c r="C525" s="26"/>
      <c r="D525" s="26"/>
      <c r="E525" s="32"/>
      <c r="F525" s="19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4.25" hidden="false" customHeight="false" outlineLevel="0" collapsed="false">
      <c r="A526" s="25"/>
      <c r="B526" s="20"/>
      <c r="C526" s="26"/>
      <c r="D526" s="26"/>
      <c r="E526" s="32"/>
      <c r="F526" s="19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4.25" hidden="false" customHeight="false" outlineLevel="0" collapsed="false">
      <c r="A527" s="25"/>
      <c r="B527" s="20"/>
      <c r="C527" s="26"/>
      <c r="D527" s="26"/>
      <c r="E527" s="32"/>
      <c r="F527" s="19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4.25" hidden="false" customHeight="false" outlineLevel="0" collapsed="false">
      <c r="A528" s="25"/>
      <c r="B528" s="20"/>
      <c r="C528" s="26"/>
      <c r="D528" s="26"/>
      <c r="E528" s="32"/>
      <c r="F528" s="19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4.25" hidden="false" customHeight="false" outlineLevel="0" collapsed="false">
      <c r="A529" s="25"/>
      <c r="B529" s="20"/>
      <c r="C529" s="26"/>
      <c r="D529" s="26"/>
      <c r="E529" s="32"/>
      <c r="F529" s="19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4.25" hidden="false" customHeight="false" outlineLevel="0" collapsed="false">
      <c r="A530" s="25"/>
      <c r="B530" s="20"/>
      <c r="C530" s="26"/>
      <c r="D530" s="26"/>
      <c r="E530" s="32"/>
      <c r="F530" s="19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4.25" hidden="false" customHeight="false" outlineLevel="0" collapsed="false">
      <c r="A531" s="25"/>
      <c r="B531" s="20"/>
      <c r="C531" s="26"/>
      <c r="D531" s="26"/>
      <c r="E531" s="32"/>
      <c r="F531" s="19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4.25" hidden="false" customHeight="false" outlineLevel="0" collapsed="false">
      <c r="A532" s="25"/>
      <c r="B532" s="20"/>
      <c r="C532" s="26"/>
      <c r="D532" s="26"/>
      <c r="E532" s="32"/>
      <c r="F532" s="19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4.25" hidden="false" customHeight="false" outlineLevel="0" collapsed="false">
      <c r="A533" s="25"/>
      <c r="B533" s="20"/>
      <c r="C533" s="26"/>
      <c r="D533" s="26"/>
      <c r="E533" s="32"/>
      <c r="F533" s="19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4.25" hidden="false" customHeight="false" outlineLevel="0" collapsed="false">
      <c r="A534" s="25"/>
      <c r="B534" s="20"/>
      <c r="C534" s="26"/>
      <c r="D534" s="26"/>
      <c r="E534" s="32"/>
      <c r="F534" s="19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4.25" hidden="false" customHeight="false" outlineLevel="0" collapsed="false">
      <c r="A535" s="25"/>
      <c r="B535" s="20"/>
      <c r="C535" s="26"/>
      <c r="D535" s="26"/>
      <c r="E535" s="32"/>
      <c r="F535" s="19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4.25" hidden="false" customHeight="false" outlineLevel="0" collapsed="false">
      <c r="A536" s="25"/>
      <c r="B536" s="20"/>
      <c r="C536" s="26"/>
      <c r="D536" s="26"/>
      <c r="E536" s="32"/>
      <c r="F536" s="19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4.25" hidden="false" customHeight="false" outlineLevel="0" collapsed="false">
      <c r="A537" s="25"/>
      <c r="B537" s="20"/>
      <c r="C537" s="26"/>
      <c r="D537" s="26"/>
      <c r="E537" s="32"/>
      <c r="F537" s="19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4.25" hidden="false" customHeight="false" outlineLevel="0" collapsed="false">
      <c r="A538" s="25"/>
      <c r="B538" s="20"/>
      <c r="C538" s="26"/>
      <c r="D538" s="26"/>
      <c r="E538" s="32"/>
      <c r="F538" s="19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4.25" hidden="false" customHeight="false" outlineLevel="0" collapsed="false">
      <c r="A539" s="25"/>
      <c r="B539" s="20"/>
      <c r="C539" s="26"/>
      <c r="D539" s="26"/>
      <c r="E539" s="32"/>
      <c r="F539" s="19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4.25" hidden="false" customHeight="false" outlineLevel="0" collapsed="false">
      <c r="A540" s="25"/>
      <c r="B540" s="20"/>
      <c r="C540" s="26"/>
      <c r="D540" s="26"/>
      <c r="E540" s="32"/>
      <c r="F540" s="19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4.25" hidden="false" customHeight="false" outlineLevel="0" collapsed="false">
      <c r="A541" s="25"/>
      <c r="B541" s="20"/>
      <c r="C541" s="26"/>
      <c r="D541" s="26"/>
      <c r="E541" s="32"/>
      <c r="F541" s="19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4.25" hidden="false" customHeight="false" outlineLevel="0" collapsed="false">
      <c r="A542" s="25"/>
      <c r="B542" s="20"/>
      <c r="C542" s="26"/>
      <c r="D542" s="26"/>
      <c r="E542" s="32"/>
      <c r="F542" s="19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4.25" hidden="false" customHeight="false" outlineLevel="0" collapsed="false">
      <c r="A543" s="25"/>
      <c r="B543" s="20"/>
      <c r="C543" s="26"/>
      <c r="D543" s="26"/>
      <c r="E543" s="32"/>
      <c r="F543" s="19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4.25" hidden="false" customHeight="false" outlineLevel="0" collapsed="false">
      <c r="A544" s="25"/>
      <c r="B544" s="20"/>
      <c r="C544" s="26"/>
      <c r="D544" s="26"/>
      <c r="E544" s="32"/>
      <c r="F544" s="19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4.25" hidden="false" customHeight="false" outlineLevel="0" collapsed="false">
      <c r="A545" s="25"/>
      <c r="B545" s="20"/>
      <c r="C545" s="26"/>
      <c r="D545" s="26"/>
      <c r="E545" s="32"/>
      <c r="F545" s="19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4.25" hidden="false" customHeight="false" outlineLevel="0" collapsed="false">
      <c r="A546" s="25"/>
      <c r="B546" s="20"/>
      <c r="C546" s="26"/>
      <c r="D546" s="26"/>
      <c r="E546" s="32"/>
      <c r="F546" s="19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4.25" hidden="false" customHeight="false" outlineLevel="0" collapsed="false">
      <c r="A547" s="25"/>
      <c r="B547" s="20"/>
      <c r="C547" s="26"/>
      <c r="D547" s="26"/>
      <c r="E547" s="32"/>
      <c r="F547" s="19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4.25" hidden="false" customHeight="false" outlineLevel="0" collapsed="false">
      <c r="A548" s="25"/>
      <c r="B548" s="20"/>
      <c r="C548" s="26"/>
      <c r="D548" s="26"/>
      <c r="E548" s="32"/>
      <c r="F548" s="19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4.25" hidden="false" customHeight="false" outlineLevel="0" collapsed="false">
      <c r="A549" s="25"/>
      <c r="B549" s="20"/>
      <c r="C549" s="26"/>
      <c r="D549" s="26"/>
      <c r="E549" s="32"/>
      <c r="F549" s="19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4.25" hidden="false" customHeight="false" outlineLevel="0" collapsed="false">
      <c r="A550" s="25"/>
      <c r="B550" s="20"/>
      <c r="C550" s="26"/>
      <c r="D550" s="26"/>
      <c r="E550" s="32"/>
      <c r="F550" s="19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4.25" hidden="false" customHeight="false" outlineLevel="0" collapsed="false">
      <c r="A551" s="25"/>
      <c r="B551" s="20"/>
      <c r="C551" s="26"/>
      <c r="D551" s="26"/>
      <c r="E551" s="32"/>
      <c r="F551" s="19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4.25" hidden="false" customHeight="false" outlineLevel="0" collapsed="false">
      <c r="A552" s="25"/>
      <c r="B552" s="20"/>
      <c r="C552" s="26"/>
      <c r="D552" s="26"/>
      <c r="E552" s="32"/>
      <c r="F552" s="19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4.25" hidden="false" customHeight="false" outlineLevel="0" collapsed="false">
      <c r="A553" s="25"/>
      <c r="B553" s="20"/>
      <c r="C553" s="26"/>
      <c r="D553" s="26"/>
      <c r="E553" s="32"/>
      <c r="F553" s="19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4.25" hidden="false" customHeight="false" outlineLevel="0" collapsed="false">
      <c r="A554" s="25"/>
      <c r="B554" s="20"/>
      <c r="C554" s="26"/>
      <c r="D554" s="26"/>
      <c r="E554" s="32"/>
      <c r="F554" s="19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4.25" hidden="false" customHeight="false" outlineLevel="0" collapsed="false">
      <c r="A555" s="25"/>
      <c r="B555" s="20"/>
      <c r="C555" s="26"/>
      <c r="D555" s="26"/>
      <c r="E555" s="32"/>
      <c r="F555" s="19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4.25" hidden="false" customHeight="false" outlineLevel="0" collapsed="false">
      <c r="A556" s="25"/>
      <c r="B556" s="20"/>
      <c r="C556" s="26"/>
      <c r="D556" s="26"/>
      <c r="E556" s="32"/>
      <c r="F556" s="19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4.25" hidden="false" customHeight="false" outlineLevel="0" collapsed="false">
      <c r="A557" s="25"/>
      <c r="B557" s="20"/>
      <c r="C557" s="26"/>
      <c r="D557" s="26"/>
      <c r="E557" s="32"/>
      <c r="F557" s="19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4.25" hidden="false" customHeight="false" outlineLevel="0" collapsed="false">
      <c r="A558" s="25"/>
      <c r="B558" s="20"/>
      <c r="C558" s="26"/>
      <c r="D558" s="26"/>
      <c r="E558" s="32"/>
      <c r="F558" s="19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4.25" hidden="false" customHeight="false" outlineLevel="0" collapsed="false">
      <c r="A559" s="25"/>
      <c r="B559" s="20"/>
      <c r="C559" s="26"/>
      <c r="D559" s="26"/>
      <c r="E559" s="32"/>
      <c r="F559" s="19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4.25" hidden="false" customHeight="false" outlineLevel="0" collapsed="false">
      <c r="A560" s="25"/>
      <c r="B560" s="20"/>
      <c r="C560" s="26"/>
      <c r="D560" s="26"/>
      <c r="E560" s="32"/>
      <c r="F560" s="19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4.25" hidden="false" customHeight="false" outlineLevel="0" collapsed="false">
      <c r="A561" s="25"/>
      <c r="B561" s="20"/>
      <c r="C561" s="26"/>
      <c r="D561" s="26"/>
      <c r="E561" s="32"/>
      <c r="F561" s="19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4.25" hidden="false" customHeight="false" outlineLevel="0" collapsed="false">
      <c r="A562" s="25"/>
      <c r="B562" s="20"/>
      <c r="C562" s="26"/>
      <c r="D562" s="26"/>
      <c r="E562" s="32"/>
      <c r="F562" s="19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4.25" hidden="false" customHeight="false" outlineLevel="0" collapsed="false">
      <c r="A563" s="25"/>
      <c r="B563" s="20"/>
      <c r="C563" s="26"/>
      <c r="D563" s="26"/>
      <c r="E563" s="32"/>
      <c r="F563" s="19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4.25" hidden="false" customHeight="false" outlineLevel="0" collapsed="false">
      <c r="A564" s="25"/>
      <c r="B564" s="20"/>
      <c r="C564" s="26"/>
      <c r="D564" s="26"/>
      <c r="E564" s="32"/>
      <c r="F564" s="19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4.25" hidden="false" customHeight="false" outlineLevel="0" collapsed="false">
      <c r="A565" s="25"/>
      <c r="B565" s="20"/>
      <c r="C565" s="26"/>
      <c r="D565" s="26"/>
      <c r="E565" s="32"/>
      <c r="F565" s="19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4.25" hidden="false" customHeight="false" outlineLevel="0" collapsed="false">
      <c r="A566" s="25"/>
      <c r="B566" s="20"/>
      <c r="C566" s="26"/>
      <c r="D566" s="26"/>
      <c r="E566" s="32"/>
      <c r="F566" s="19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4.25" hidden="false" customHeight="false" outlineLevel="0" collapsed="false">
      <c r="A567" s="25"/>
      <c r="B567" s="20"/>
      <c r="C567" s="26"/>
      <c r="D567" s="26"/>
      <c r="E567" s="32"/>
      <c r="F567" s="19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4.25" hidden="false" customHeight="false" outlineLevel="0" collapsed="false">
      <c r="A568" s="25"/>
      <c r="B568" s="20"/>
      <c r="C568" s="26"/>
      <c r="D568" s="26"/>
      <c r="E568" s="32"/>
      <c r="F568" s="19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4.25" hidden="false" customHeight="false" outlineLevel="0" collapsed="false">
      <c r="A569" s="25"/>
      <c r="B569" s="20"/>
      <c r="C569" s="26"/>
      <c r="D569" s="26"/>
      <c r="E569" s="32"/>
      <c r="F569" s="19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4.25" hidden="false" customHeight="false" outlineLevel="0" collapsed="false">
      <c r="A570" s="25"/>
      <c r="B570" s="20"/>
      <c r="C570" s="26"/>
      <c r="D570" s="26"/>
      <c r="E570" s="32"/>
      <c r="F570" s="19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4.25" hidden="false" customHeight="false" outlineLevel="0" collapsed="false">
      <c r="A571" s="25"/>
      <c r="B571" s="20"/>
      <c r="C571" s="26"/>
      <c r="D571" s="26"/>
      <c r="E571" s="32"/>
      <c r="F571" s="19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4.25" hidden="false" customHeight="false" outlineLevel="0" collapsed="false">
      <c r="A572" s="25"/>
      <c r="B572" s="20"/>
      <c r="C572" s="26"/>
      <c r="D572" s="26"/>
      <c r="E572" s="32"/>
      <c r="F572" s="19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4.25" hidden="false" customHeight="false" outlineLevel="0" collapsed="false">
      <c r="A573" s="25"/>
      <c r="B573" s="20"/>
      <c r="C573" s="26"/>
      <c r="D573" s="26"/>
      <c r="E573" s="32"/>
      <c r="F573" s="19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4.25" hidden="false" customHeight="false" outlineLevel="0" collapsed="false">
      <c r="A574" s="25"/>
      <c r="B574" s="20"/>
      <c r="C574" s="26"/>
      <c r="D574" s="26"/>
      <c r="E574" s="32"/>
      <c r="F574" s="19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4.25" hidden="false" customHeight="false" outlineLevel="0" collapsed="false">
      <c r="A575" s="25"/>
      <c r="B575" s="20"/>
      <c r="C575" s="26"/>
      <c r="D575" s="26"/>
      <c r="E575" s="32"/>
      <c r="F575" s="19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4.25" hidden="false" customHeight="false" outlineLevel="0" collapsed="false">
      <c r="A576" s="25"/>
      <c r="B576" s="20"/>
      <c r="C576" s="26"/>
      <c r="D576" s="26"/>
      <c r="E576" s="32"/>
      <c r="F576" s="19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4.25" hidden="false" customHeight="false" outlineLevel="0" collapsed="false">
      <c r="A577" s="25"/>
      <c r="B577" s="20"/>
      <c r="C577" s="26"/>
      <c r="D577" s="26"/>
      <c r="E577" s="32"/>
      <c r="F577" s="19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4.25" hidden="false" customHeight="false" outlineLevel="0" collapsed="false">
      <c r="A578" s="25"/>
      <c r="B578" s="20"/>
      <c r="C578" s="26"/>
      <c r="D578" s="26"/>
      <c r="E578" s="32"/>
      <c r="F578" s="19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4.25" hidden="false" customHeight="false" outlineLevel="0" collapsed="false">
      <c r="A579" s="25"/>
      <c r="B579" s="20"/>
      <c r="C579" s="26"/>
      <c r="D579" s="26"/>
      <c r="E579" s="32"/>
      <c r="F579" s="19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4.25" hidden="false" customHeight="false" outlineLevel="0" collapsed="false">
      <c r="A580" s="25"/>
      <c r="B580" s="20"/>
      <c r="C580" s="26"/>
      <c r="D580" s="26"/>
      <c r="E580" s="32"/>
      <c r="F580" s="19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4.25" hidden="false" customHeight="false" outlineLevel="0" collapsed="false">
      <c r="A581" s="25"/>
      <c r="B581" s="20"/>
      <c r="C581" s="26"/>
      <c r="D581" s="26"/>
      <c r="E581" s="32"/>
      <c r="F581" s="19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4.25" hidden="false" customHeight="false" outlineLevel="0" collapsed="false">
      <c r="A582" s="25"/>
      <c r="B582" s="20"/>
      <c r="C582" s="26"/>
      <c r="D582" s="26"/>
      <c r="E582" s="32"/>
      <c r="F582" s="19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4.25" hidden="false" customHeight="false" outlineLevel="0" collapsed="false">
      <c r="A583" s="25"/>
      <c r="B583" s="20"/>
      <c r="C583" s="26"/>
      <c r="D583" s="26"/>
      <c r="E583" s="32"/>
      <c r="F583" s="19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4.25" hidden="false" customHeight="false" outlineLevel="0" collapsed="false">
      <c r="A584" s="25"/>
      <c r="B584" s="20"/>
      <c r="C584" s="26"/>
      <c r="D584" s="26"/>
      <c r="E584" s="32"/>
      <c r="F584" s="19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4.25" hidden="false" customHeight="false" outlineLevel="0" collapsed="false">
      <c r="A585" s="25"/>
      <c r="B585" s="20"/>
      <c r="C585" s="26"/>
      <c r="D585" s="26"/>
      <c r="E585" s="32"/>
      <c r="F585" s="19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4.25" hidden="false" customHeight="false" outlineLevel="0" collapsed="false">
      <c r="A586" s="25"/>
      <c r="B586" s="20"/>
      <c r="C586" s="26"/>
      <c r="D586" s="26"/>
      <c r="E586" s="32"/>
      <c r="F586" s="19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4.25" hidden="false" customHeight="false" outlineLevel="0" collapsed="false">
      <c r="A587" s="25"/>
      <c r="B587" s="20"/>
      <c r="C587" s="26"/>
      <c r="D587" s="26"/>
      <c r="E587" s="32"/>
      <c r="F587" s="19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4.25" hidden="false" customHeight="false" outlineLevel="0" collapsed="false">
      <c r="A588" s="25"/>
      <c r="B588" s="20"/>
      <c r="C588" s="26"/>
      <c r="D588" s="26"/>
      <c r="E588" s="32"/>
      <c r="F588" s="19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4.25" hidden="false" customHeight="false" outlineLevel="0" collapsed="false">
      <c r="A589" s="25"/>
      <c r="B589" s="20"/>
      <c r="C589" s="26"/>
      <c r="D589" s="26"/>
      <c r="E589" s="32"/>
      <c r="F589" s="19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4.25" hidden="false" customHeight="false" outlineLevel="0" collapsed="false">
      <c r="A590" s="25"/>
      <c r="B590" s="20"/>
      <c r="C590" s="26"/>
      <c r="D590" s="26"/>
      <c r="E590" s="32"/>
      <c r="F590" s="19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4.25" hidden="false" customHeight="false" outlineLevel="0" collapsed="false">
      <c r="A591" s="25"/>
      <c r="B591" s="20"/>
      <c r="C591" s="26"/>
      <c r="D591" s="26"/>
      <c r="E591" s="32"/>
      <c r="F591" s="19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4.25" hidden="false" customHeight="false" outlineLevel="0" collapsed="false">
      <c r="A592" s="25"/>
      <c r="B592" s="20"/>
      <c r="C592" s="26"/>
      <c r="D592" s="26"/>
      <c r="E592" s="32"/>
      <c r="F592" s="19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4.25" hidden="false" customHeight="false" outlineLevel="0" collapsed="false">
      <c r="A593" s="25"/>
      <c r="B593" s="20"/>
      <c r="C593" s="26"/>
      <c r="D593" s="26"/>
      <c r="E593" s="32"/>
      <c r="F593" s="19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4.25" hidden="false" customHeight="false" outlineLevel="0" collapsed="false">
      <c r="A594" s="25"/>
      <c r="B594" s="20"/>
      <c r="C594" s="26"/>
      <c r="D594" s="26"/>
      <c r="E594" s="32"/>
      <c r="F594" s="19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4.25" hidden="false" customHeight="false" outlineLevel="0" collapsed="false">
      <c r="A595" s="25"/>
      <c r="B595" s="20"/>
      <c r="C595" s="26"/>
      <c r="D595" s="26"/>
      <c r="E595" s="32"/>
      <c r="F595" s="19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4.25" hidden="false" customHeight="false" outlineLevel="0" collapsed="false">
      <c r="A596" s="25"/>
      <c r="B596" s="20"/>
      <c r="C596" s="26"/>
      <c r="D596" s="26"/>
      <c r="E596" s="32"/>
      <c r="F596" s="19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4.25" hidden="false" customHeight="false" outlineLevel="0" collapsed="false">
      <c r="A597" s="25"/>
      <c r="B597" s="20"/>
      <c r="C597" s="26"/>
      <c r="D597" s="26"/>
      <c r="E597" s="32"/>
      <c r="F597" s="19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4.25" hidden="false" customHeight="false" outlineLevel="0" collapsed="false">
      <c r="A598" s="25"/>
      <c r="B598" s="20"/>
      <c r="C598" s="26"/>
      <c r="D598" s="26"/>
      <c r="E598" s="32"/>
      <c r="F598" s="19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4.25" hidden="false" customHeight="false" outlineLevel="0" collapsed="false">
      <c r="A599" s="25"/>
      <c r="B599" s="20"/>
      <c r="C599" s="26"/>
      <c r="D599" s="26"/>
      <c r="E599" s="32"/>
      <c r="F599" s="19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4.25" hidden="false" customHeight="false" outlineLevel="0" collapsed="false">
      <c r="A600" s="25"/>
      <c r="B600" s="20"/>
      <c r="C600" s="26"/>
      <c r="D600" s="26"/>
      <c r="E600" s="32"/>
      <c r="F600" s="19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4.25" hidden="false" customHeight="false" outlineLevel="0" collapsed="false">
      <c r="A601" s="25"/>
      <c r="B601" s="20"/>
      <c r="C601" s="26"/>
      <c r="D601" s="26"/>
      <c r="E601" s="32"/>
      <c r="F601" s="19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4.25" hidden="false" customHeight="false" outlineLevel="0" collapsed="false">
      <c r="A602" s="25"/>
      <c r="B602" s="20"/>
      <c r="C602" s="26"/>
      <c r="D602" s="26"/>
      <c r="E602" s="32"/>
      <c r="F602" s="19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4.25" hidden="false" customHeight="false" outlineLevel="0" collapsed="false">
      <c r="A603" s="25"/>
      <c r="B603" s="20"/>
      <c r="C603" s="26"/>
      <c r="D603" s="26"/>
      <c r="E603" s="32"/>
      <c r="F603" s="19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4.25" hidden="false" customHeight="false" outlineLevel="0" collapsed="false">
      <c r="A604" s="25"/>
      <c r="B604" s="20"/>
      <c r="C604" s="26"/>
      <c r="D604" s="26"/>
      <c r="E604" s="32"/>
      <c r="F604" s="19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4.25" hidden="false" customHeight="false" outlineLevel="0" collapsed="false">
      <c r="A605" s="25"/>
      <c r="B605" s="20"/>
      <c r="C605" s="26"/>
      <c r="D605" s="26"/>
      <c r="E605" s="32"/>
      <c r="F605" s="19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4.25" hidden="false" customHeight="false" outlineLevel="0" collapsed="false">
      <c r="A606" s="25"/>
      <c r="B606" s="20"/>
      <c r="C606" s="26"/>
      <c r="D606" s="26"/>
      <c r="E606" s="32"/>
      <c r="F606" s="19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4.25" hidden="false" customHeight="false" outlineLevel="0" collapsed="false">
      <c r="A607" s="25"/>
      <c r="B607" s="20"/>
      <c r="C607" s="26"/>
      <c r="D607" s="26"/>
      <c r="E607" s="32"/>
      <c r="F607" s="19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4.25" hidden="false" customHeight="false" outlineLevel="0" collapsed="false">
      <c r="A608" s="25"/>
      <c r="B608" s="20"/>
      <c r="C608" s="26"/>
      <c r="D608" s="26"/>
      <c r="E608" s="32"/>
      <c r="F608" s="19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4.25" hidden="false" customHeight="false" outlineLevel="0" collapsed="false">
      <c r="A609" s="25"/>
      <c r="B609" s="20"/>
      <c r="C609" s="26"/>
      <c r="D609" s="26"/>
      <c r="E609" s="32"/>
      <c r="F609" s="19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4.25" hidden="false" customHeight="false" outlineLevel="0" collapsed="false">
      <c r="A610" s="25"/>
      <c r="B610" s="20"/>
      <c r="C610" s="26"/>
      <c r="D610" s="26"/>
      <c r="E610" s="32"/>
      <c r="F610" s="19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4.25" hidden="false" customHeight="false" outlineLevel="0" collapsed="false">
      <c r="A611" s="25"/>
      <c r="B611" s="20"/>
      <c r="C611" s="26"/>
      <c r="D611" s="26"/>
      <c r="E611" s="32"/>
      <c r="F611" s="19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4.25" hidden="false" customHeight="false" outlineLevel="0" collapsed="false">
      <c r="A612" s="25"/>
      <c r="B612" s="20"/>
      <c r="C612" s="26"/>
      <c r="D612" s="26"/>
      <c r="E612" s="32"/>
      <c r="F612" s="19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4.25" hidden="false" customHeight="false" outlineLevel="0" collapsed="false">
      <c r="A613" s="25"/>
      <c r="B613" s="20"/>
      <c r="C613" s="26"/>
      <c r="D613" s="26"/>
      <c r="E613" s="32"/>
      <c r="F613" s="19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4.25" hidden="false" customHeight="false" outlineLevel="0" collapsed="false">
      <c r="A614" s="25"/>
      <c r="B614" s="20"/>
      <c r="C614" s="26"/>
      <c r="D614" s="26"/>
      <c r="E614" s="32"/>
      <c r="F614" s="19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4.25" hidden="false" customHeight="false" outlineLevel="0" collapsed="false">
      <c r="A615" s="25"/>
      <c r="B615" s="20"/>
      <c r="C615" s="26"/>
      <c r="D615" s="26"/>
      <c r="E615" s="32"/>
      <c r="F615" s="19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4.25" hidden="false" customHeight="false" outlineLevel="0" collapsed="false">
      <c r="A616" s="25"/>
      <c r="B616" s="20"/>
      <c r="C616" s="26"/>
      <c r="D616" s="26"/>
      <c r="E616" s="32"/>
      <c r="F616" s="19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4.25" hidden="false" customHeight="false" outlineLevel="0" collapsed="false">
      <c r="A617" s="25"/>
      <c r="B617" s="20"/>
      <c r="C617" s="26"/>
      <c r="D617" s="26"/>
      <c r="E617" s="32"/>
      <c r="F617" s="19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4.25" hidden="false" customHeight="false" outlineLevel="0" collapsed="false">
      <c r="A618" s="25"/>
      <c r="B618" s="20"/>
      <c r="C618" s="26"/>
      <c r="D618" s="26"/>
      <c r="E618" s="32"/>
      <c r="F618" s="19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4.25" hidden="false" customHeight="false" outlineLevel="0" collapsed="false">
      <c r="A619" s="25"/>
      <c r="B619" s="20"/>
      <c r="C619" s="26"/>
      <c r="D619" s="26"/>
      <c r="E619" s="32"/>
      <c r="F619" s="19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4.25" hidden="false" customHeight="false" outlineLevel="0" collapsed="false">
      <c r="A620" s="25"/>
      <c r="B620" s="20"/>
      <c r="C620" s="26"/>
      <c r="D620" s="26"/>
      <c r="E620" s="32"/>
      <c r="F620" s="19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4.25" hidden="false" customHeight="false" outlineLevel="0" collapsed="false">
      <c r="A621" s="25"/>
      <c r="B621" s="20"/>
      <c r="C621" s="26"/>
      <c r="D621" s="26"/>
      <c r="E621" s="32"/>
      <c r="F621" s="19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4.25" hidden="false" customHeight="false" outlineLevel="0" collapsed="false">
      <c r="A622" s="25"/>
      <c r="B622" s="20"/>
      <c r="C622" s="26"/>
      <c r="D622" s="26"/>
      <c r="E622" s="32"/>
      <c r="F622" s="19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4.25" hidden="false" customHeight="false" outlineLevel="0" collapsed="false">
      <c r="A623" s="25"/>
      <c r="B623" s="20"/>
      <c r="C623" s="26"/>
      <c r="D623" s="26"/>
      <c r="E623" s="32"/>
      <c r="F623" s="19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4.25" hidden="false" customHeight="false" outlineLevel="0" collapsed="false">
      <c r="A624" s="25"/>
      <c r="B624" s="20"/>
      <c r="C624" s="26"/>
      <c r="D624" s="26"/>
      <c r="E624" s="32"/>
      <c r="F624" s="19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4.25" hidden="false" customHeight="false" outlineLevel="0" collapsed="false">
      <c r="A625" s="25"/>
      <c r="B625" s="20"/>
      <c r="C625" s="26"/>
      <c r="D625" s="26"/>
      <c r="E625" s="32"/>
      <c r="F625" s="19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4.25" hidden="false" customHeight="false" outlineLevel="0" collapsed="false">
      <c r="A626" s="25"/>
      <c r="B626" s="20"/>
      <c r="C626" s="26"/>
      <c r="D626" s="26"/>
      <c r="E626" s="32"/>
      <c r="F626" s="19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4.25" hidden="false" customHeight="false" outlineLevel="0" collapsed="false">
      <c r="A627" s="25"/>
      <c r="B627" s="20"/>
      <c r="C627" s="26"/>
      <c r="D627" s="26"/>
      <c r="E627" s="32"/>
      <c r="F627" s="19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4.25" hidden="false" customHeight="false" outlineLevel="0" collapsed="false">
      <c r="A628" s="25"/>
      <c r="B628" s="20"/>
      <c r="C628" s="26"/>
      <c r="D628" s="26"/>
      <c r="E628" s="32"/>
      <c r="F628" s="19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4.25" hidden="false" customHeight="false" outlineLevel="0" collapsed="false">
      <c r="A629" s="25"/>
      <c r="B629" s="20"/>
      <c r="C629" s="26"/>
      <c r="D629" s="26"/>
      <c r="E629" s="32"/>
      <c r="F629" s="19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4.25" hidden="false" customHeight="false" outlineLevel="0" collapsed="false">
      <c r="A630" s="25"/>
      <c r="B630" s="20"/>
      <c r="C630" s="26"/>
      <c r="D630" s="26"/>
      <c r="E630" s="32"/>
      <c r="F630" s="19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4.25" hidden="false" customHeight="false" outlineLevel="0" collapsed="false">
      <c r="A631" s="25"/>
      <c r="B631" s="20"/>
      <c r="C631" s="26"/>
      <c r="D631" s="26"/>
      <c r="E631" s="32"/>
      <c r="F631" s="19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4.25" hidden="false" customHeight="false" outlineLevel="0" collapsed="false">
      <c r="A632" s="25"/>
      <c r="B632" s="20"/>
      <c r="C632" s="26"/>
      <c r="D632" s="26"/>
      <c r="E632" s="32"/>
      <c r="F632" s="19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4.25" hidden="false" customHeight="false" outlineLevel="0" collapsed="false">
      <c r="A633" s="25"/>
      <c r="B633" s="20"/>
      <c r="C633" s="26"/>
      <c r="D633" s="26"/>
      <c r="E633" s="32"/>
      <c r="F633" s="19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4.25" hidden="false" customHeight="false" outlineLevel="0" collapsed="false">
      <c r="A634" s="25"/>
      <c r="B634" s="20"/>
      <c r="C634" s="26"/>
      <c r="D634" s="26"/>
      <c r="E634" s="32"/>
      <c r="F634" s="19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4.25" hidden="false" customHeight="false" outlineLevel="0" collapsed="false">
      <c r="A635" s="25"/>
      <c r="B635" s="20"/>
      <c r="C635" s="26"/>
      <c r="D635" s="26"/>
      <c r="E635" s="32"/>
      <c r="F635" s="19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4.25" hidden="false" customHeight="false" outlineLevel="0" collapsed="false">
      <c r="A636" s="25"/>
      <c r="B636" s="20"/>
      <c r="C636" s="26"/>
      <c r="D636" s="26"/>
      <c r="E636" s="32"/>
      <c r="F636" s="19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4.25" hidden="false" customHeight="false" outlineLevel="0" collapsed="false">
      <c r="A637" s="25"/>
      <c r="B637" s="20"/>
      <c r="C637" s="26"/>
      <c r="D637" s="26"/>
      <c r="E637" s="32"/>
      <c r="F637" s="19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4.25" hidden="false" customHeight="false" outlineLevel="0" collapsed="false">
      <c r="A638" s="25"/>
      <c r="B638" s="20"/>
      <c r="C638" s="26"/>
      <c r="D638" s="26"/>
      <c r="E638" s="32"/>
      <c r="F638" s="19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4.25" hidden="false" customHeight="false" outlineLevel="0" collapsed="false">
      <c r="A639" s="25"/>
      <c r="B639" s="20"/>
      <c r="C639" s="26"/>
      <c r="D639" s="26"/>
      <c r="E639" s="32"/>
      <c r="F639" s="19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4.25" hidden="false" customHeight="false" outlineLevel="0" collapsed="false">
      <c r="A640" s="25"/>
      <c r="B640" s="20"/>
      <c r="C640" s="26"/>
      <c r="D640" s="26"/>
      <c r="E640" s="32"/>
      <c r="F640" s="19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4.25" hidden="false" customHeight="false" outlineLevel="0" collapsed="false">
      <c r="A641" s="25"/>
      <c r="B641" s="20"/>
      <c r="C641" s="26"/>
      <c r="D641" s="26"/>
      <c r="E641" s="32"/>
      <c r="F641" s="19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4.25" hidden="false" customHeight="false" outlineLevel="0" collapsed="false">
      <c r="A642" s="25"/>
      <c r="B642" s="20"/>
      <c r="C642" s="26"/>
      <c r="D642" s="26"/>
      <c r="E642" s="32"/>
      <c r="F642" s="19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4.25" hidden="false" customHeight="false" outlineLevel="0" collapsed="false">
      <c r="A643" s="25"/>
      <c r="B643" s="20"/>
      <c r="C643" s="26"/>
      <c r="D643" s="26"/>
      <c r="E643" s="32"/>
      <c r="F643" s="19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4.25" hidden="false" customHeight="false" outlineLevel="0" collapsed="false">
      <c r="A644" s="25"/>
      <c r="B644" s="20"/>
      <c r="C644" s="26"/>
      <c r="D644" s="26"/>
      <c r="E644" s="32"/>
      <c r="F644" s="19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4.25" hidden="false" customHeight="false" outlineLevel="0" collapsed="false">
      <c r="A645" s="25"/>
      <c r="B645" s="20"/>
      <c r="C645" s="26"/>
      <c r="D645" s="26"/>
      <c r="E645" s="32"/>
      <c r="F645" s="19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4.25" hidden="false" customHeight="false" outlineLevel="0" collapsed="false">
      <c r="A646" s="25"/>
      <c r="B646" s="20"/>
      <c r="C646" s="26"/>
      <c r="D646" s="26"/>
      <c r="E646" s="32"/>
      <c r="F646" s="19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4.25" hidden="false" customHeight="false" outlineLevel="0" collapsed="false">
      <c r="A647" s="25"/>
      <c r="B647" s="20"/>
      <c r="C647" s="26"/>
      <c r="D647" s="26"/>
      <c r="E647" s="32"/>
      <c r="F647" s="19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4.25" hidden="false" customHeight="false" outlineLevel="0" collapsed="false">
      <c r="A648" s="25"/>
      <c r="B648" s="20"/>
      <c r="C648" s="26"/>
      <c r="D648" s="26"/>
      <c r="E648" s="32"/>
      <c r="F648" s="19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4.25" hidden="false" customHeight="false" outlineLevel="0" collapsed="false">
      <c r="A649" s="25"/>
      <c r="B649" s="20"/>
      <c r="C649" s="26"/>
      <c r="D649" s="26"/>
      <c r="E649" s="32"/>
      <c r="F649" s="19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4.25" hidden="false" customHeight="false" outlineLevel="0" collapsed="false">
      <c r="A650" s="25"/>
      <c r="B650" s="20"/>
      <c r="C650" s="26"/>
      <c r="D650" s="26"/>
      <c r="E650" s="32"/>
      <c r="F650" s="19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4.25" hidden="false" customHeight="false" outlineLevel="0" collapsed="false">
      <c r="A651" s="25"/>
      <c r="B651" s="20"/>
      <c r="C651" s="26"/>
      <c r="D651" s="26"/>
      <c r="E651" s="32"/>
      <c r="F651" s="19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4.25" hidden="false" customHeight="false" outlineLevel="0" collapsed="false">
      <c r="A652" s="25"/>
      <c r="B652" s="20"/>
      <c r="C652" s="26"/>
      <c r="D652" s="26"/>
      <c r="E652" s="32"/>
      <c r="F652" s="19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4.25" hidden="false" customHeight="false" outlineLevel="0" collapsed="false">
      <c r="A653" s="25"/>
      <c r="B653" s="20"/>
      <c r="C653" s="26"/>
      <c r="D653" s="26"/>
      <c r="E653" s="32"/>
      <c r="F653" s="19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4.25" hidden="false" customHeight="false" outlineLevel="0" collapsed="false">
      <c r="A654" s="25"/>
      <c r="B654" s="20"/>
      <c r="C654" s="26"/>
      <c r="D654" s="26"/>
      <c r="E654" s="32"/>
      <c r="F654" s="19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4.25" hidden="false" customHeight="false" outlineLevel="0" collapsed="false">
      <c r="A655" s="25"/>
      <c r="B655" s="20"/>
      <c r="C655" s="26"/>
      <c r="D655" s="26"/>
      <c r="E655" s="32"/>
      <c r="F655" s="19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4.25" hidden="false" customHeight="false" outlineLevel="0" collapsed="false">
      <c r="A656" s="25"/>
      <c r="B656" s="20"/>
      <c r="C656" s="26"/>
      <c r="D656" s="26"/>
      <c r="E656" s="32"/>
      <c r="F656" s="19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4.25" hidden="false" customHeight="false" outlineLevel="0" collapsed="false">
      <c r="A657" s="25"/>
      <c r="B657" s="20"/>
      <c r="C657" s="26"/>
      <c r="D657" s="26"/>
      <c r="E657" s="32"/>
      <c r="F657" s="19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4.25" hidden="false" customHeight="false" outlineLevel="0" collapsed="false">
      <c r="A658" s="25"/>
      <c r="B658" s="20"/>
      <c r="C658" s="26"/>
      <c r="D658" s="26"/>
      <c r="E658" s="32"/>
      <c r="F658" s="19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4.25" hidden="false" customHeight="false" outlineLevel="0" collapsed="false">
      <c r="A659" s="25"/>
      <c r="B659" s="20"/>
      <c r="C659" s="26"/>
      <c r="D659" s="26"/>
      <c r="E659" s="32"/>
      <c r="F659" s="19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4.25" hidden="false" customHeight="false" outlineLevel="0" collapsed="false">
      <c r="A660" s="25"/>
      <c r="B660" s="20"/>
      <c r="C660" s="26"/>
      <c r="D660" s="26"/>
      <c r="E660" s="32"/>
      <c r="F660" s="19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4.25" hidden="false" customHeight="false" outlineLevel="0" collapsed="false">
      <c r="A661" s="25"/>
      <c r="B661" s="20"/>
      <c r="C661" s="26"/>
      <c r="D661" s="26"/>
      <c r="E661" s="32"/>
      <c r="F661" s="19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4.25" hidden="false" customHeight="false" outlineLevel="0" collapsed="false">
      <c r="A662" s="25"/>
      <c r="B662" s="20"/>
      <c r="C662" s="26"/>
      <c r="D662" s="26"/>
      <c r="E662" s="32"/>
      <c r="F662" s="19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4.25" hidden="false" customHeight="false" outlineLevel="0" collapsed="false">
      <c r="A663" s="25"/>
      <c r="B663" s="20"/>
      <c r="C663" s="26"/>
      <c r="D663" s="26"/>
      <c r="E663" s="32"/>
      <c r="F663" s="19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4.25" hidden="false" customHeight="false" outlineLevel="0" collapsed="false">
      <c r="A664" s="25"/>
      <c r="B664" s="20"/>
      <c r="C664" s="26"/>
      <c r="D664" s="26"/>
      <c r="E664" s="32"/>
      <c r="F664" s="19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4.25" hidden="false" customHeight="false" outlineLevel="0" collapsed="false">
      <c r="A665" s="25"/>
      <c r="B665" s="20"/>
      <c r="C665" s="26"/>
      <c r="D665" s="26"/>
      <c r="E665" s="32"/>
      <c r="F665" s="19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4.25" hidden="false" customHeight="false" outlineLevel="0" collapsed="false">
      <c r="A666" s="25"/>
      <c r="B666" s="20"/>
      <c r="C666" s="26"/>
      <c r="D666" s="26"/>
      <c r="E666" s="32"/>
      <c r="F666" s="19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4.25" hidden="false" customHeight="false" outlineLevel="0" collapsed="false">
      <c r="A667" s="25"/>
      <c r="B667" s="20"/>
      <c r="C667" s="26"/>
      <c r="D667" s="26"/>
      <c r="E667" s="32"/>
      <c r="F667" s="19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4.25" hidden="false" customHeight="false" outlineLevel="0" collapsed="false">
      <c r="A668" s="25"/>
      <c r="B668" s="20"/>
      <c r="C668" s="26"/>
      <c r="D668" s="26"/>
      <c r="E668" s="32"/>
      <c r="F668" s="19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4.25" hidden="false" customHeight="false" outlineLevel="0" collapsed="false">
      <c r="A669" s="25"/>
      <c r="B669" s="20"/>
      <c r="C669" s="26"/>
      <c r="D669" s="26"/>
      <c r="E669" s="32"/>
      <c r="F669" s="19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4.25" hidden="false" customHeight="false" outlineLevel="0" collapsed="false">
      <c r="A670" s="25"/>
      <c r="B670" s="20"/>
      <c r="C670" s="26"/>
      <c r="D670" s="26"/>
      <c r="E670" s="32"/>
      <c r="F670" s="19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4.25" hidden="false" customHeight="false" outlineLevel="0" collapsed="false">
      <c r="A671" s="25"/>
      <c r="B671" s="20"/>
      <c r="C671" s="26"/>
      <c r="D671" s="26"/>
      <c r="E671" s="32"/>
      <c r="F671" s="19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4.25" hidden="false" customHeight="false" outlineLevel="0" collapsed="false">
      <c r="A672" s="25"/>
      <c r="B672" s="20"/>
      <c r="C672" s="26"/>
      <c r="D672" s="26"/>
      <c r="E672" s="32"/>
      <c r="F672" s="19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4.25" hidden="false" customHeight="false" outlineLevel="0" collapsed="false">
      <c r="A673" s="25"/>
      <c r="B673" s="20"/>
      <c r="C673" s="26"/>
      <c r="D673" s="26"/>
      <c r="E673" s="32"/>
      <c r="F673" s="19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4.25" hidden="false" customHeight="false" outlineLevel="0" collapsed="false">
      <c r="A674" s="25"/>
      <c r="B674" s="20"/>
      <c r="C674" s="26"/>
      <c r="D674" s="26"/>
      <c r="E674" s="32"/>
      <c r="F674" s="19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4.25" hidden="false" customHeight="false" outlineLevel="0" collapsed="false">
      <c r="A675" s="25"/>
      <c r="B675" s="20"/>
      <c r="C675" s="26"/>
      <c r="D675" s="26"/>
      <c r="E675" s="32"/>
      <c r="F675" s="19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4.25" hidden="false" customHeight="false" outlineLevel="0" collapsed="false">
      <c r="A676" s="25"/>
      <c r="B676" s="20"/>
      <c r="C676" s="26"/>
      <c r="D676" s="26"/>
      <c r="E676" s="32"/>
      <c r="F676" s="19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4.25" hidden="false" customHeight="false" outlineLevel="0" collapsed="false">
      <c r="A677" s="25"/>
      <c r="B677" s="20"/>
      <c r="C677" s="26"/>
      <c r="D677" s="26"/>
      <c r="E677" s="32"/>
      <c r="F677" s="19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4.25" hidden="false" customHeight="false" outlineLevel="0" collapsed="false">
      <c r="A678" s="25"/>
      <c r="B678" s="20"/>
      <c r="C678" s="26"/>
      <c r="D678" s="26"/>
      <c r="E678" s="32"/>
      <c r="F678" s="19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4.25" hidden="false" customHeight="false" outlineLevel="0" collapsed="false">
      <c r="A679" s="25"/>
      <c r="B679" s="20"/>
      <c r="C679" s="26"/>
      <c r="D679" s="26"/>
      <c r="E679" s="32"/>
      <c r="F679" s="19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4.25" hidden="false" customHeight="false" outlineLevel="0" collapsed="false">
      <c r="A680" s="25"/>
      <c r="B680" s="20"/>
      <c r="C680" s="26"/>
      <c r="D680" s="26"/>
      <c r="E680" s="32"/>
      <c r="F680" s="19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4.25" hidden="false" customHeight="false" outlineLevel="0" collapsed="false">
      <c r="A681" s="25"/>
      <c r="B681" s="20"/>
      <c r="C681" s="26"/>
      <c r="D681" s="26"/>
      <c r="E681" s="32"/>
      <c r="F681" s="19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4.25" hidden="false" customHeight="false" outlineLevel="0" collapsed="false">
      <c r="A682" s="25"/>
      <c r="B682" s="20"/>
      <c r="C682" s="26"/>
      <c r="D682" s="26"/>
      <c r="E682" s="32"/>
      <c r="F682" s="19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4.25" hidden="false" customHeight="false" outlineLevel="0" collapsed="false">
      <c r="A683" s="25"/>
      <c r="B683" s="20"/>
      <c r="C683" s="26"/>
      <c r="D683" s="26"/>
      <c r="E683" s="32"/>
      <c r="F683" s="19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4.25" hidden="false" customHeight="false" outlineLevel="0" collapsed="false">
      <c r="A684" s="25"/>
      <c r="B684" s="20"/>
      <c r="C684" s="26"/>
      <c r="D684" s="26"/>
      <c r="E684" s="32"/>
      <c r="F684" s="19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4.25" hidden="false" customHeight="false" outlineLevel="0" collapsed="false">
      <c r="A685" s="25"/>
      <c r="B685" s="20"/>
      <c r="C685" s="26"/>
      <c r="D685" s="26"/>
      <c r="E685" s="32"/>
      <c r="F685" s="19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4.25" hidden="false" customHeight="false" outlineLevel="0" collapsed="false">
      <c r="A686" s="25"/>
      <c r="B686" s="20"/>
      <c r="C686" s="26"/>
      <c r="D686" s="26"/>
      <c r="E686" s="32"/>
      <c r="F686" s="19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4.25" hidden="false" customHeight="false" outlineLevel="0" collapsed="false">
      <c r="A687" s="25"/>
      <c r="B687" s="20"/>
      <c r="C687" s="26"/>
      <c r="D687" s="26"/>
      <c r="E687" s="32"/>
      <c r="F687" s="19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4.25" hidden="false" customHeight="false" outlineLevel="0" collapsed="false">
      <c r="A688" s="25"/>
      <c r="B688" s="20"/>
      <c r="C688" s="26"/>
      <c r="D688" s="26"/>
      <c r="E688" s="32"/>
      <c r="F688" s="19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4.25" hidden="false" customHeight="false" outlineLevel="0" collapsed="false">
      <c r="A689" s="25"/>
      <c r="B689" s="20"/>
      <c r="C689" s="26"/>
      <c r="D689" s="26"/>
      <c r="E689" s="32"/>
      <c r="F689" s="19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4.25" hidden="false" customHeight="false" outlineLevel="0" collapsed="false">
      <c r="A690" s="25"/>
      <c r="B690" s="20"/>
      <c r="C690" s="26"/>
      <c r="D690" s="26"/>
      <c r="E690" s="32"/>
      <c r="F690" s="19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4.25" hidden="false" customHeight="false" outlineLevel="0" collapsed="false">
      <c r="A691" s="25"/>
      <c r="B691" s="20"/>
      <c r="C691" s="26"/>
      <c r="D691" s="26"/>
      <c r="E691" s="32"/>
      <c r="F691" s="19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4.25" hidden="false" customHeight="false" outlineLevel="0" collapsed="false">
      <c r="A692" s="25"/>
      <c r="B692" s="20"/>
      <c r="C692" s="26"/>
      <c r="D692" s="26"/>
      <c r="E692" s="32"/>
      <c r="F692" s="19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4.25" hidden="false" customHeight="false" outlineLevel="0" collapsed="false">
      <c r="A693" s="25"/>
      <c r="B693" s="20"/>
      <c r="C693" s="26"/>
      <c r="D693" s="26"/>
      <c r="E693" s="32"/>
      <c r="F693" s="19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4.25" hidden="false" customHeight="false" outlineLevel="0" collapsed="false">
      <c r="A694" s="25"/>
      <c r="B694" s="20"/>
      <c r="C694" s="26"/>
      <c r="D694" s="26"/>
      <c r="E694" s="32"/>
      <c r="F694" s="19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4.25" hidden="false" customHeight="false" outlineLevel="0" collapsed="false">
      <c r="A695" s="25"/>
      <c r="B695" s="20"/>
      <c r="C695" s="26"/>
      <c r="D695" s="26"/>
      <c r="E695" s="32"/>
      <c r="F695" s="19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4.25" hidden="false" customHeight="false" outlineLevel="0" collapsed="false">
      <c r="A696" s="25"/>
      <c r="B696" s="20"/>
      <c r="C696" s="26"/>
      <c r="D696" s="26"/>
      <c r="E696" s="32"/>
      <c r="F696" s="19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4.25" hidden="false" customHeight="false" outlineLevel="0" collapsed="false">
      <c r="A697" s="25"/>
      <c r="B697" s="20"/>
      <c r="C697" s="26"/>
      <c r="D697" s="26"/>
      <c r="E697" s="32"/>
      <c r="F697" s="19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4.25" hidden="false" customHeight="false" outlineLevel="0" collapsed="false">
      <c r="A698" s="25"/>
      <c r="B698" s="20"/>
      <c r="C698" s="26"/>
      <c r="D698" s="26"/>
      <c r="E698" s="32"/>
      <c r="F698" s="19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4.25" hidden="false" customHeight="false" outlineLevel="0" collapsed="false">
      <c r="A699" s="25"/>
      <c r="B699" s="20"/>
      <c r="C699" s="26"/>
      <c r="D699" s="26"/>
      <c r="E699" s="32"/>
      <c r="F699" s="19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4.25" hidden="false" customHeight="false" outlineLevel="0" collapsed="false">
      <c r="A700" s="25"/>
      <c r="B700" s="20"/>
      <c r="C700" s="26"/>
      <c r="D700" s="26"/>
      <c r="E700" s="32"/>
      <c r="F700" s="19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4.25" hidden="false" customHeight="false" outlineLevel="0" collapsed="false">
      <c r="A701" s="25"/>
      <c r="B701" s="20"/>
      <c r="C701" s="26"/>
      <c r="D701" s="26"/>
      <c r="E701" s="32"/>
      <c r="F701" s="19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4.25" hidden="false" customHeight="false" outlineLevel="0" collapsed="false">
      <c r="A702" s="25"/>
      <c r="B702" s="20"/>
      <c r="C702" s="26"/>
      <c r="D702" s="26"/>
      <c r="E702" s="32"/>
      <c r="F702" s="19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4.25" hidden="false" customHeight="false" outlineLevel="0" collapsed="false">
      <c r="A703" s="25"/>
      <c r="B703" s="20"/>
      <c r="C703" s="26"/>
      <c r="D703" s="26"/>
      <c r="E703" s="32"/>
      <c r="F703" s="19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4.25" hidden="false" customHeight="false" outlineLevel="0" collapsed="false">
      <c r="A704" s="25"/>
      <c r="B704" s="20"/>
      <c r="C704" s="26"/>
      <c r="D704" s="26"/>
      <c r="E704" s="32"/>
      <c r="F704" s="19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4.25" hidden="false" customHeight="false" outlineLevel="0" collapsed="false">
      <c r="A705" s="25"/>
      <c r="B705" s="20"/>
      <c r="C705" s="26"/>
      <c r="D705" s="26"/>
      <c r="E705" s="32"/>
      <c r="F705" s="19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4.25" hidden="false" customHeight="false" outlineLevel="0" collapsed="false">
      <c r="A706" s="25"/>
      <c r="B706" s="20"/>
      <c r="C706" s="26"/>
      <c r="D706" s="26"/>
      <c r="E706" s="32"/>
      <c r="F706" s="19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4.25" hidden="false" customHeight="false" outlineLevel="0" collapsed="false">
      <c r="A707" s="25"/>
      <c r="B707" s="20"/>
      <c r="C707" s="26"/>
      <c r="D707" s="26"/>
      <c r="E707" s="32"/>
      <c r="F707" s="19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4.25" hidden="false" customHeight="false" outlineLevel="0" collapsed="false">
      <c r="A708" s="25"/>
      <c r="B708" s="20"/>
      <c r="C708" s="26"/>
      <c r="D708" s="26"/>
      <c r="E708" s="32"/>
      <c r="F708" s="19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4.25" hidden="false" customHeight="false" outlineLevel="0" collapsed="false">
      <c r="A709" s="25"/>
      <c r="B709" s="20"/>
      <c r="C709" s="26"/>
      <c r="D709" s="26"/>
      <c r="E709" s="32"/>
      <c r="F709" s="19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4.25" hidden="false" customHeight="false" outlineLevel="0" collapsed="false">
      <c r="A710" s="25"/>
      <c r="B710" s="20"/>
      <c r="C710" s="26"/>
      <c r="D710" s="26"/>
      <c r="E710" s="32"/>
      <c r="F710" s="19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4.25" hidden="false" customHeight="false" outlineLevel="0" collapsed="false">
      <c r="A711" s="25"/>
      <c r="B711" s="20"/>
      <c r="C711" s="26"/>
      <c r="D711" s="26"/>
      <c r="E711" s="32"/>
      <c r="F711" s="19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4.25" hidden="false" customHeight="false" outlineLevel="0" collapsed="false">
      <c r="A712" s="25"/>
      <c r="B712" s="20"/>
      <c r="C712" s="26"/>
      <c r="D712" s="26"/>
      <c r="E712" s="32"/>
      <c r="F712" s="19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4.25" hidden="false" customHeight="false" outlineLevel="0" collapsed="false">
      <c r="A713" s="25"/>
      <c r="B713" s="20"/>
      <c r="C713" s="26"/>
      <c r="D713" s="26"/>
      <c r="E713" s="32"/>
      <c r="F713" s="19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4.25" hidden="false" customHeight="false" outlineLevel="0" collapsed="false">
      <c r="A714" s="25"/>
      <c r="B714" s="20"/>
      <c r="C714" s="26"/>
      <c r="D714" s="26"/>
      <c r="E714" s="32"/>
      <c r="F714" s="19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4.25" hidden="false" customHeight="false" outlineLevel="0" collapsed="false">
      <c r="A715" s="25"/>
      <c r="B715" s="20"/>
      <c r="C715" s="26"/>
      <c r="D715" s="26"/>
      <c r="E715" s="32"/>
      <c r="F715" s="19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4.25" hidden="false" customHeight="false" outlineLevel="0" collapsed="false">
      <c r="A716" s="25"/>
      <c r="B716" s="20"/>
      <c r="C716" s="26"/>
      <c r="D716" s="26"/>
      <c r="E716" s="32"/>
      <c r="F716" s="19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4.25" hidden="false" customHeight="false" outlineLevel="0" collapsed="false">
      <c r="A717" s="25"/>
      <c r="B717" s="20"/>
      <c r="C717" s="26"/>
      <c r="D717" s="26"/>
      <c r="E717" s="32"/>
      <c r="F717" s="19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4.25" hidden="false" customHeight="false" outlineLevel="0" collapsed="false">
      <c r="A718" s="25"/>
      <c r="B718" s="20"/>
      <c r="C718" s="26"/>
      <c r="D718" s="26"/>
      <c r="E718" s="32"/>
      <c r="F718" s="19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4.25" hidden="false" customHeight="false" outlineLevel="0" collapsed="false">
      <c r="A719" s="25"/>
      <c r="B719" s="20"/>
      <c r="C719" s="26"/>
      <c r="D719" s="26"/>
      <c r="E719" s="32"/>
      <c r="F719" s="19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4.25" hidden="false" customHeight="false" outlineLevel="0" collapsed="false">
      <c r="A720" s="25"/>
      <c r="B720" s="20"/>
      <c r="C720" s="26"/>
      <c r="D720" s="26"/>
      <c r="E720" s="32"/>
      <c r="F720" s="19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4.25" hidden="false" customHeight="false" outlineLevel="0" collapsed="false">
      <c r="A721" s="25"/>
      <c r="B721" s="20"/>
      <c r="C721" s="26"/>
      <c r="D721" s="26"/>
      <c r="E721" s="32"/>
      <c r="F721" s="19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4.25" hidden="false" customHeight="false" outlineLevel="0" collapsed="false">
      <c r="A722" s="25"/>
      <c r="B722" s="20"/>
      <c r="C722" s="26"/>
      <c r="D722" s="26"/>
      <c r="E722" s="32"/>
      <c r="F722" s="19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4.25" hidden="false" customHeight="false" outlineLevel="0" collapsed="false">
      <c r="A723" s="25"/>
      <c r="B723" s="20"/>
      <c r="C723" s="26"/>
      <c r="D723" s="26"/>
      <c r="E723" s="32"/>
      <c r="F723" s="19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4.25" hidden="false" customHeight="false" outlineLevel="0" collapsed="false">
      <c r="A724" s="25"/>
      <c r="B724" s="20"/>
      <c r="C724" s="26"/>
      <c r="D724" s="26"/>
      <c r="E724" s="32"/>
      <c r="F724" s="19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4.25" hidden="false" customHeight="false" outlineLevel="0" collapsed="false">
      <c r="A725" s="25"/>
      <c r="B725" s="20"/>
      <c r="C725" s="26"/>
      <c r="D725" s="26"/>
      <c r="E725" s="32"/>
      <c r="F725" s="19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4.25" hidden="false" customHeight="false" outlineLevel="0" collapsed="false">
      <c r="A726" s="25"/>
      <c r="B726" s="20"/>
      <c r="C726" s="26"/>
      <c r="D726" s="26"/>
      <c r="E726" s="32"/>
      <c r="F726" s="19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4.25" hidden="false" customHeight="false" outlineLevel="0" collapsed="false">
      <c r="A727" s="25"/>
      <c r="B727" s="20"/>
      <c r="C727" s="26"/>
      <c r="D727" s="26"/>
      <c r="E727" s="32"/>
      <c r="F727" s="19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4.25" hidden="false" customHeight="false" outlineLevel="0" collapsed="false">
      <c r="A728" s="25"/>
      <c r="B728" s="20"/>
      <c r="C728" s="26"/>
      <c r="D728" s="26"/>
      <c r="E728" s="32"/>
      <c r="F728" s="19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4.25" hidden="false" customHeight="false" outlineLevel="0" collapsed="false">
      <c r="A729" s="25"/>
      <c r="B729" s="20"/>
      <c r="C729" s="26"/>
      <c r="D729" s="26"/>
      <c r="E729" s="32"/>
      <c r="F729" s="19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4.25" hidden="false" customHeight="false" outlineLevel="0" collapsed="false">
      <c r="A730" s="25"/>
      <c r="B730" s="20"/>
      <c r="C730" s="26"/>
      <c r="D730" s="26"/>
      <c r="E730" s="32"/>
      <c r="F730" s="19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4.25" hidden="false" customHeight="false" outlineLevel="0" collapsed="false">
      <c r="A731" s="25"/>
      <c r="B731" s="20"/>
      <c r="C731" s="26"/>
      <c r="D731" s="26"/>
      <c r="E731" s="32"/>
      <c r="F731" s="19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4.25" hidden="false" customHeight="false" outlineLevel="0" collapsed="false">
      <c r="A732" s="25"/>
      <c r="B732" s="20"/>
      <c r="C732" s="26"/>
      <c r="D732" s="26"/>
      <c r="E732" s="32"/>
      <c r="F732" s="19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4.25" hidden="false" customHeight="false" outlineLevel="0" collapsed="false">
      <c r="A733" s="25"/>
      <c r="B733" s="20"/>
      <c r="C733" s="26"/>
      <c r="D733" s="26"/>
      <c r="E733" s="32"/>
      <c r="F733" s="19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4.25" hidden="false" customHeight="false" outlineLevel="0" collapsed="false">
      <c r="A734" s="25"/>
      <c r="B734" s="20"/>
      <c r="C734" s="26"/>
      <c r="D734" s="26"/>
      <c r="E734" s="32"/>
      <c r="F734" s="19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4.25" hidden="false" customHeight="false" outlineLevel="0" collapsed="false">
      <c r="A735" s="25"/>
      <c r="B735" s="20"/>
      <c r="C735" s="26"/>
      <c r="D735" s="26"/>
      <c r="E735" s="32"/>
      <c r="F735" s="19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4.25" hidden="false" customHeight="false" outlineLevel="0" collapsed="false">
      <c r="A736" s="25"/>
      <c r="B736" s="20"/>
      <c r="C736" s="26"/>
      <c r="D736" s="26"/>
      <c r="E736" s="32"/>
      <c r="F736" s="19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4.25" hidden="false" customHeight="false" outlineLevel="0" collapsed="false">
      <c r="A737" s="25"/>
      <c r="B737" s="20"/>
      <c r="C737" s="26"/>
      <c r="D737" s="26"/>
      <c r="E737" s="32"/>
      <c r="F737" s="19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4.25" hidden="false" customHeight="false" outlineLevel="0" collapsed="false">
      <c r="A738" s="25"/>
      <c r="B738" s="20"/>
      <c r="C738" s="26"/>
      <c r="D738" s="26"/>
      <c r="E738" s="32"/>
      <c r="F738" s="19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4.25" hidden="false" customHeight="false" outlineLevel="0" collapsed="false">
      <c r="A739" s="25"/>
      <c r="B739" s="20"/>
      <c r="C739" s="26"/>
      <c r="D739" s="26"/>
      <c r="E739" s="32"/>
      <c r="F739" s="19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4.25" hidden="false" customHeight="false" outlineLevel="0" collapsed="false">
      <c r="A740" s="25"/>
      <c r="B740" s="20"/>
      <c r="C740" s="26"/>
      <c r="D740" s="26"/>
      <c r="E740" s="32"/>
      <c r="F740" s="19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4.25" hidden="false" customHeight="false" outlineLevel="0" collapsed="false">
      <c r="A741" s="25"/>
      <c r="B741" s="20"/>
      <c r="C741" s="26"/>
      <c r="D741" s="26"/>
      <c r="E741" s="32"/>
      <c r="F741" s="19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4.25" hidden="false" customHeight="false" outlineLevel="0" collapsed="false">
      <c r="A742" s="25"/>
      <c r="B742" s="20"/>
      <c r="C742" s="26"/>
      <c r="D742" s="26"/>
      <c r="E742" s="32"/>
      <c r="F742" s="19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4.25" hidden="false" customHeight="false" outlineLevel="0" collapsed="false">
      <c r="A743" s="25"/>
      <c r="B743" s="20"/>
      <c r="C743" s="26"/>
      <c r="D743" s="26"/>
      <c r="E743" s="32"/>
      <c r="F743" s="19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4.25" hidden="false" customHeight="false" outlineLevel="0" collapsed="false">
      <c r="A744" s="25"/>
      <c r="B744" s="20"/>
      <c r="C744" s="26"/>
      <c r="D744" s="26"/>
      <c r="E744" s="32"/>
      <c r="F744" s="19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4.25" hidden="false" customHeight="false" outlineLevel="0" collapsed="false">
      <c r="A745" s="25"/>
      <c r="B745" s="20"/>
      <c r="C745" s="26"/>
      <c r="D745" s="26"/>
      <c r="E745" s="32"/>
      <c r="F745" s="19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4.25" hidden="false" customHeight="false" outlineLevel="0" collapsed="false">
      <c r="A746" s="25"/>
      <c r="B746" s="20"/>
      <c r="C746" s="26"/>
      <c r="D746" s="26"/>
      <c r="E746" s="32"/>
      <c r="F746" s="19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4.25" hidden="false" customHeight="false" outlineLevel="0" collapsed="false">
      <c r="A747" s="25"/>
      <c r="B747" s="20"/>
      <c r="C747" s="26"/>
      <c r="D747" s="26"/>
      <c r="E747" s="32"/>
      <c r="F747" s="19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4.25" hidden="false" customHeight="false" outlineLevel="0" collapsed="false">
      <c r="A748" s="25"/>
      <c r="B748" s="20"/>
      <c r="C748" s="26"/>
      <c r="D748" s="26"/>
      <c r="E748" s="32"/>
      <c r="F748" s="19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4.25" hidden="false" customHeight="false" outlineLevel="0" collapsed="false">
      <c r="A749" s="25"/>
      <c r="B749" s="20"/>
      <c r="C749" s="26"/>
      <c r="D749" s="26"/>
      <c r="E749" s="32"/>
      <c r="F749" s="19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4.25" hidden="false" customHeight="false" outlineLevel="0" collapsed="false">
      <c r="A750" s="25"/>
      <c r="B750" s="20"/>
      <c r="C750" s="26"/>
      <c r="D750" s="26"/>
      <c r="E750" s="32"/>
      <c r="F750" s="19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4.25" hidden="false" customHeight="false" outlineLevel="0" collapsed="false">
      <c r="A751" s="25"/>
      <c r="B751" s="20"/>
      <c r="C751" s="26"/>
      <c r="D751" s="26"/>
      <c r="E751" s="32"/>
      <c r="F751" s="19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4.25" hidden="false" customHeight="false" outlineLevel="0" collapsed="false">
      <c r="A752" s="25"/>
      <c r="B752" s="20"/>
      <c r="C752" s="26"/>
      <c r="D752" s="26"/>
      <c r="E752" s="32"/>
      <c r="F752" s="19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4.25" hidden="false" customHeight="false" outlineLevel="0" collapsed="false">
      <c r="A753" s="25"/>
      <c r="B753" s="20"/>
      <c r="C753" s="26"/>
      <c r="D753" s="26"/>
      <c r="E753" s="32"/>
      <c r="F753" s="19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4.25" hidden="false" customHeight="false" outlineLevel="0" collapsed="false">
      <c r="A754" s="25"/>
      <c r="B754" s="20"/>
      <c r="C754" s="26"/>
      <c r="D754" s="26"/>
      <c r="E754" s="32"/>
      <c r="F754" s="19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4.25" hidden="false" customHeight="false" outlineLevel="0" collapsed="false">
      <c r="A755" s="25"/>
      <c r="B755" s="20"/>
      <c r="C755" s="26"/>
      <c r="D755" s="26"/>
      <c r="E755" s="32"/>
      <c r="F755" s="19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4.25" hidden="false" customHeight="false" outlineLevel="0" collapsed="false">
      <c r="A756" s="25"/>
      <c r="B756" s="20"/>
      <c r="C756" s="26"/>
      <c r="D756" s="26"/>
      <c r="E756" s="32"/>
      <c r="F756" s="19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4.25" hidden="false" customHeight="false" outlineLevel="0" collapsed="false">
      <c r="A757" s="25"/>
      <c r="B757" s="20"/>
      <c r="C757" s="26"/>
      <c r="D757" s="26"/>
      <c r="E757" s="32"/>
      <c r="F757" s="19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4.25" hidden="false" customHeight="false" outlineLevel="0" collapsed="false">
      <c r="A758" s="25"/>
      <c r="B758" s="20"/>
      <c r="C758" s="26"/>
      <c r="D758" s="26"/>
      <c r="E758" s="32"/>
      <c r="F758" s="19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4.25" hidden="false" customHeight="false" outlineLevel="0" collapsed="false">
      <c r="A759" s="25"/>
      <c r="B759" s="20"/>
      <c r="C759" s="26"/>
      <c r="D759" s="26"/>
      <c r="E759" s="32"/>
      <c r="F759" s="19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4.25" hidden="false" customHeight="false" outlineLevel="0" collapsed="false">
      <c r="A760" s="25"/>
      <c r="B760" s="20"/>
      <c r="C760" s="26"/>
      <c r="D760" s="26"/>
      <c r="E760" s="32"/>
      <c r="F760" s="19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4.25" hidden="false" customHeight="false" outlineLevel="0" collapsed="false">
      <c r="A761" s="25"/>
      <c r="B761" s="20"/>
      <c r="C761" s="26"/>
      <c r="D761" s="26"/>
      <c r="E761" s="32"/>
      <c r="F761" s="19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4.25" hidden="false" customHeight="false" outlineLevel="0" collapsed="false">
      <c r="A762" s="25"/>
      <c r="B762" s="20"/>
      <c r="C762" s="26"/>
      <c r="D762" s="26"/>
      <c r="E762" s="32"/>
      <c r="F762" s="19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4.25" hidden="false" customHeight="false" outlineLevel="0" collapsed="false">
      <c r="A763" s="25"/>
      <c r="B763" s="20"/>
      <c r="C763" s="26"/>
      <c r="D763" s="26"/>
      <c r="E763" s="32"/>
      <c r="F763" s="19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4.25" hidden="false" customHeight="false" outlineLevel="0" collapsed="false">
      <c r="A764" s="25"/>
      <c r="B764" s="20"/>
      <c r="C764" s="26"/>
      <c r="D764" s="26"/>
      <c r="E764" s="32"/>
      <c r="F764" s="19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4.25" hidden="false" customHeight="false" outlineLevel="0" collapsed="false">
      <c r="A765" s="25"/>
      <c r="B765" s="20"/>
      <c r="C765" s="26"/>
      <c r="D765" s="26"/>
      <c r="E765" s="32"/>
      <c r="F765" s="19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4.25" hidden="false" customHeight="false" outlineLevel="0" collapsed="false">
      <c r="A766" s="25"/>
      <c r="B766" s="20"/>
      <c r="C766" s="26"/>
      <c r="D766" s="26"/>
      <c r="E766" s="32"/>
      <c r="F766" s="19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4.25" hidden="false" customHeight="false" outlineLevel="0" collapsed="false">
      <c r="A767" s="25"/>
      <c r="B767" s="20"/>
      <c r="C767" s="26"/>
      <c r="D767" s="26"/>
      <c r="E767" s="32"/>
      <c r="F767" s="19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4.25" hidden="false" customHeight="false" outlineLevel="0" collapsed="false">
      <c r="A768" s="25"/>
      <c r="B768" s="20"/>
      <c r="C768" s="26"/>
      <c r="D768" s="26"/>
      <c r="E768" s="32"/>
      <c r="F768" s="19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4.25" hidden="false" customHeight="false" outlineLevel="0" collapsed="false">
      <c r="A769" s="25"/>
      <c r="B769" s="20"/>
      <c r="C769" s="26"/>
      <c r="D769" s="26"/>
      <c r="E769" s="32"/>
      <c r="F769" s="19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4.25" hidden="false" customHeight="false" outlineLevel="0" collapsed="false">
      <c r="A770" s="25"/>
      <c r="B770" s="20"/>
      <c r="C770" s="26"/>
      <c r="D770" s="26"/>
      <c r="E770" s="32"/>
      <c r="F770" s="19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4.25" hidden="false" customHeight="false" outlineLevel="0" collapsed="false">
      <c r="A771" s="25"/>
      <c r="B771" s="20"/>
      <c r="C771" s="26"/>
      <c r="D771" s="26"/>
      <c r="E771" s="32"/>
      <c r="F771" s="19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4.25" hidden="false" customHeight="false" outlineLevel="0" collapsed="false">
      <c r="A772" s="25"/>
      <c r="B772" s="20"/>
      <c r="C772" s="26"/>
      <c r="D772" s="26"/>
      <c r="E772" s="32"/>
      <c r="F772" s="19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4.25" hidden="false" customHeight="false" outlineLevel="0" collapsed="false">
      <c r="A773" s="25"/>
      <c r="B773" s="20"/>
      <c r="C773" s="26"/>
      <c r="D773" s="26"/>
      <c r="E773" s="32"/>
      <c r="F773" s="19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4.25" hidden="false" customHeight="false" outlineLevel="0" collapsed="false">
      <c r="A774" s="25"/>
      <c r="B774" s="20"/>
      <c r="C774" s="26"/>
      <c r="D774" s="26"/>
      <c r="E774" s="32"/>
      <c r="F774" s="19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4.25" hidden="false" customHeight="false" outlineLevel="0" collapsed="false">
      <c r="A775" s="25"/>
      <c r="B775" s="20"/>
      <c r="C775" s="26"/>
      <c r="D775" s="26"/>
      <c r="E775" s="32"/>
      <c r="F775" s="19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4.25" hidden="false" customHeight="false" outlineLevel="0" collapsed="false">
      <c r="A776" s="25"/>
      <c r="B776" s="20"/>
      <c r="C776" s="26"/>
      <c r="D776" s="26"/>
      <c r="E776" s="32"/>
      <c r="F776" s="19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4.25" hidden="false" customHeight="false" outlineLevel="0" collapsed="false">
      <c r="A777" s="25"/>
      <c r="B777" s="20"/>
      <c r="C777" s="26"/>
      <c r="D777" s="26"/>
      <c r="E777" s="32"/>
      <c r="F777" s="19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4.25" hidden="false" customHeight="false" outlineLevel="0" collapsed="false">
      <c r="A778" s="25"/>
      <c r="B778" s="20"/>
      <c r="C778" s="26"/>
      <c r="D778" s="26"/>
      <c r="E778" s="32"/>
      <c r="F778" s="19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4.25" hidden="false" customHeight="false" outlineLevel="0" collapsed="false">
      <c r="A779" s="25"/>
      <c r="B779" s="20"/>
      <c r="C779" s="26"/>
      <c r="D779" s="26"/>
      <c r="E779" s="32"/>
      <c r="F779" s="19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4.25" hidden="false" customHeight="false" outlineLevel="0" collapsed="false">
      <c r="A780" s="25"/>
      <c r="B780" s="20"/>
      <c r="C780" s="26"/>
      <c r="D780" s="26"/>
      <c r="E780" s="32"/>
      <c r="F780" s="19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4.25" hidden="false" customHeight="false" outlineLevel="0" collapsed="false">
      <c r="A781" s="25"/>
      <c r="B781" s="20"/>
      <c r="C781" s="26"/>
      <c r="D781" s="26"/>
      <c r="E781" s="32"/>
      <c r="F781" s="19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4.25" hidden="false" customHeight="false" outlineLevel="0" collapsed="false">
      <c r="A782" s="25"/>
      <c r="B782" s="20"/>
      <c r="C782" s="26"/>
      <c r="D782" s="26"/>
      <c r="E782" s="32"/>
      <c r="F782" s="19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4.25" hidden="false" customHeight="false" outlineLevel="0" collapsed="false">
      <c r="A783" s="25"/>
      <c r="B783" s="20"/>
      <c r="C783" s="26"/>
      <c r="D783" s="26"/>
      <c r="E783" s="32"/>
      <c r="F783" s="19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4.25" hidden="false" customHeight="false" outlineLevel="0" collapsed="false">
      <c r="A784" s="25"/>
      <c r="B784" s="20"/>
      <c r="C784" s="26"/>
      <c r="D784" s="26"/>
      <c r="E784" s="32"/>
      <c r="F784" s="19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4.25" hidden="false" customHeight="false" outlineLevel="0" collapsed="false">
      <c r="A785" s="25"/>
      <c r="B785" s="20"/>
      <c r="C785" s="26"/>
      <c r="D785" s="26"/>
      <c r="E785" s="32"/>
      <c r="F785" s="19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4.25" hidden="false" customHeight="false" outlineLevel="0" collapsed="false">
      <c r="A786" s="25"/>
      <c r="B786" s="20"/>
      <c r="C786" s="26"/>
      <c r="D786" s="26"/>
      <c r="E786" s="32"/>
      <c r="F786" s="19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4.25" hidden="false" customHeight="false" outlineLevel="0" collapsed="false">
      <c r="A787" s="25"/>
      <c r="B787" s="20"/>
      <c r="C787" s="26"/>
      <c r="D787" s="26"/>
      <c r="E787" s="32"/>
      <c r="F787" s="19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4.25" hidden="false" customHeight="false" outlineLevel="0" collapsed="false">
      <c r="A788" s="25"/>
      <c r="B788" s="20"/>
      <c r="C788" s="26"/>
      <c r="D788" s="26"/>
      <c r="E788" s="32"/>
      <c r="F788" s="19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4.25" hidden="false" customHeight="false" outlineLevel="0" collapsed="false">
      <c r="A789" s="25"/>
      <c r="B789" s="20"/>
      <c r="C789" s="26"/>
      <c r="D789" s="26"/>
      <c r="E789" s="32"/>
      <c r="F789" s="19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4.25" hidden="false" customHeight="false" outlineLevel="0" collapsed="false">
      <c r="A790" s="25"/>
      <c r="B790" s="20"/>
      <c r="C790" s="26"/>
      <c r="D790" s="26"/>
      <c r="E790" s="32"/>
      <c r="F790" s="19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4.25" hidden="false" customHeight="false" outlineLevel="0" collapsed="false">
      <c r="A791" s="25"/>
      <c r="B791" s="20"/>
      <c r="C791" s="26"/>
      <c r="D791" s="26"/>
      <c r="E791" s="32"/>
      <c r="F791" s="19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4.25" hidden="false" customHeight="false" outlineLevel="0" collapsed="false">
      <c r="A792" s="25"/>
      <c r="B792" s="20"/>
      <c r="C792" s="26"/>
      <c r="D792" s="26"/>
      <c r="E792" s="32"/>
      <c r="F792" s="19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4.25" hidden="false" customHeight="false" outlineLevel="0" collapsed="false">
      <c r="A793" s="25"/>
      <c r="B793" s="20"/>
      <c r="C793" s="26"/>
      <c r="D793" s="26"/>
      <c r="E793" s="32"/>
      <c r="F793" s="19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4.25" hidden="false" customHeight="false" outlineLevel="0" collapsed="false">
      <c r="A794" s="25"/>
      <c r="B794" s="20"/>
      <c r="C794" s="26"/>
      <c r="D794" s="26"/>
      <c r="E794" s="32"/>
      <c r="F794" s="19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4.25" hidden="false" customHeight="false" outlineLevel="0" collapsed="false">
      <c r="A795" s="25"/>
      <c r="B795" s="20"/>
      <c r="C795" s="26"/>
      <c r="D795" s="26"/>
      <c r="E795" s="32"/>
      <c r="F795" s="19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4.25" hidden="false" customHeight="false" outlineLevel="0" collapsed="false">
      <c r="A796" s="25"/>
      <c r="B796" s="20"/>
      <c r="C796" s="26"/>
      <c r="D796" s="26"/>
      <c r="E796" s="32"/>
      <c r="F796" s="19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4.25" hidden="false" customHeight="false" outlineLevel="0" collapsed="false">
      <c r="A797" s="25"/>
      <c r="B797" s="20"/>
      <c r="C797" s="26"/>
      <c r="D797" s="26"/>
      <c r="E797" s="32"/>
      <c r="F797" s="19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4.25" hidden="false" customHeight="false" outlineLevel="0" collapsed="false">
      <c r="A798" s="25"/>
      <c r="B798" s="20"/>
      <c r="C798" s="26"/>
      <c r="D798" s="26"/>
      <c r="E798" s="32"/>
      <c r="F798" s="19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4.25" hidden="false" customHeight="false" outlineLevel="0" collapsed="false">
      <c r="A799" s="25"/>
      <c r="B799" s="20"/>
      <c r="C799" s="26"/>
      <c r="D799" s="26"/>
      <c r="E799" s="32"/>
      <c r="F799" s="19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4.25" hidden="false" customHeight="false" outlineLevel="0" collapsed="false">
      <c r="A800" s="25"/>
      <c r="B800" s="20"/>
      <c r="C800" s="26"/>
      <c r="D800" s="26"/>
      <c r="E800" s="32"/>
      <c r="F800" s="19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4.25" hidden="false" customHeight="false" outlineLevel="0" collapsed="false">
      <c r="A801" s="25"/>
      <c r="B801" s="20"/>
      <c r="C801" s="26"/>
      <c r="D801" s="26"/>
      <c r="E801" s="32"/>
      <c r="F801" s="19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4.25" hidden="false" customHeight="false" outlineLevel="0" collapsed="false">
      <c r="A802" s="25"/>
      <c r="B802" s="20"/>
      <c r="C802" s="26"/>
      <c r="D802" s="26"/>
      <c r="E802" s="32"/>
      <c r="F802" s="19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4.25" hidden="false" customHeight="false" outlineLevel="0" collapsed="false">
      <c r="A803" s="25"/>
      <c r="B803" s="20"/>
      <c r="C803" s="26"/>
      <c r="D803" s="26"/>
      <c r="E803" s="32"/>
      <c r="F803" s="19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4.25" hidden="false" customHeight="false" outlineLevel="0" collapsed="false">
      <c r="A804" s="25"/>
      <c r="B804" s="20"/>
      <c r="C804" s="26"/>
      <c r="D804" s="26"/>
      <c r="E804" s="32"/>
      <c r="F804" s="19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4.25" hidden="false" customHeight="false" outlineLevel="0" collapsed="false">
      <c r="A805" s="25"/>
      <c r="B805" s="20"/>
      <c r="C805" s="26"/>
      <c r="D805" s="26"/>
      <c r="E805" s="32"/>
      <c r="F805" s="19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4.25" hidden="false" customHeight="false" outlineLevel="0" collapsed="false">
      <c r="A806" s="25"/>
      <c r="B806" s="20"/>
      <c r="C806" s="26"/>
      <c r="D806" s="26"/>
      <c r="E806" s="32"/>
      <c r="F806" s="19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4.25" hidden="false" customHeight="false" outlineLevel="0" collapsed="false">
      <c r="A807" s="25"/>
      <c r="B807" s="20"/>
      <c r="C807" s="26"/>
      <c r="D807" s="26"/>
      <c r="E807" s="32"/>
      <c r="F807" s="19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4.25" hidden="false" customHeight="false" outlineLevel="0" collapsed="false">
      <c r="A808" s="25"/>
      <c r="B808" s="20"/>
      <c r="C808" s="26"/>
      <c r="D808" s="26"/>
      <c r="E808" s="32"/>
      <c r="F808" s="19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4.25" hidden="false" customHeight="false" outlineLevel="0" collapsed="false">
      <c r="A809" s="25"/>
      <c r="B809" s="20"/>
      <c r="C809" s="26"/>
      <c r="D809" s="26"/>
      <c r="E809" s="32"/>
      <c r="F809" s="19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4.25" hidden="false" customHeight="false" outlineLevel="0" collapsed="false">
      <c r="A810" s="25"/>
      <c r="B810" s="20"/>
      <c r="C810" s="26"/>
      <c r="D810" s="26"/>
      <c r="E810" s="32"/>
      <c r="F810" s="19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4.25" hidden="false" customHeight="false" outlineLevel="0" collapsed="false">
      <c r="A811" s="25"/>
      <c r="B811" s="20"/>
      <c r="C811" s="26"/>
      <c r="D811" s="26"/>
      <c r="E811" s="32"/>
      <c r="F811" s="19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4.25" hidden="false" customHeight="false" outlineLevel="0" collapsed="false">
      <c r="A812" s="25"/>
      <c r="B812" s="20"/>
      <c r="C812" s="26"/>
      <c r="D812" s="26"/>
      <c r="E812" s="32"/>
      <c r="F812" s="19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4.25" hidden="false" customHeight="false" outlineLevel="0" collapsed="false">
      <c r="A813" s="25"/>
      <c r="B813" s="20"/>
      <c r="C813" s="26"/>
      <c r="D813" s="26"/>
      <c r="E813" s="32"/>
      <c r="F813" s="19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4.25" hidden="false" customHeight="false" outlineLevel="0" collapsed="false">
      <c r="A814" s="25"/>
      <c r="B814" s="20"/>
      <c r="C814" s="26"/>
      <c r="D814" s="26"/>
      <c r="E814" s="32"/>
      <c r="F814" s="19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4.25" hidden="false" customHeight="false" outlineLevel="0" collapsed="false">
      <c r="A815" s="25"/>
      <c r="B815" s="20"/>
      <c r="C815" s="26"/>
      <c r="D815" s="26"/>
      <c r="E815" s="32"/>
      <c r="F815" s="19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4.25" hidden="false" customHeight="false" outlineLevel="0" collapsed="false">
      <c r="A816" s="25"/>
      <c r="B816" s="20"/>
      <c r="C816" s="26"/>
      <c r="D816" s="26"/>
      <c r="E816" s="32"/>
      <c r="F816" s="19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4.25" hidden="false" customHeight="false" outlineLevel="0" collapsed="false">
      <c r="A817" s="25"/>
      <c r="B817" s="20"/>
      <c r="C817" s="26"/>
      <c r="D817" s="26"/>
      <c r="E817" s="32"/>
      <c r="F817" s="19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4.25" hidden="false" customHeight="false" outlineLevel="0" collapsed="false">
      <c r="A818" s="25"/>
      <c r="B818" s="20"/>
      <c r="C818" s="26"/>
      <c r="D818" s="26"/>
      <c r="E818" s="32"/>
      <c r="F818" s="19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4.25" hidden="false" customHeight="false" outlineLevel="0" collapsed="false">
      <c r="A819" s="25"/>
      <c r="B819" s="20"/>
      <c r="C819" s="26"/>
      <c r="D819" s="26"/>
      <c r="E819" s="32"/>
      <c r="F819" s="19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4.25" hidden="false" customHeight="false" outlineLevel="0" collapsed="false">
      <c r="A820" s="25"/>
      <c r="B820" s="20"/>
      <c r="C820" s="26"/>
      <c r="D820" s="26"/>
      <c r="E820" s="32"/>
      <c r="F820" s="19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4.25" hidden="false" customHeight="false" outlineLevel="0" collapsed="false">
      <c r="A821" s="25"/>
      <c r="B821" s="20"/>
      <c r="C821" s="26"/>
      <c r="D821" s="26"/>
      <c r="E821" s="32"/>
      <c r="F821" s="19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4.25" hidden="false" customHeight="false" outlineLevel="0" collapsed="false">
      <c r="A822" s="25"/>
      <c r="B822" s="20"/>
      <c r="C822" s="26"/>
      <c r="D822" s="26"/>
      <c r="E822" s="32"/>
      <c r="F822" s="19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4.25" hidden="false" customHeight="false" outlineLevel="0" collapsed="false">
      <c r="A823" s="25"/>
      <c r="B823" s="20"/>
      <c r="C823" s="26"/>
      <c r="D823" s="26"/>
      <c r="E823" s="32"/>
      <c r="F823" s="19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4.25" hidden="false" customHeight="false" outlineLevel="0" collapsed="false">
      <c r="A824" s="25"/>
      <c r="B824" s="20"/>
      <c r="C824" s="26"/>
      <c r="D824" s="26"/>
      <c r="E824" s="32"/>
      <c r="F824" s="19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4.25" hidden="false" customHeight="false" outlineLevel="0" collapsed="false">
      <c r="A825" s="25"/>
      <c r="B825" s="20"/>
      <c r="C825" s="26"/>
      <c r="D825" s="26"/>
      <c r="E825" s="32"/>
      <c r="F825" s="19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4.25" hidden="false" customHeight="false" outlineLevel="0" collapsed="false">
      <c r="A826" s="25"/>
      <c r="B826" s="20"/>
      <c r="C826" s="26"/>
      <c r="D826" s="26"/>
      <c r="E826" s="32"/>
      <c r="F826" s="19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4.25" hidden="false" customHeight="false" outlineLevel="0" collapsed="false">
      <c r="A827" s="25"/>
      <c r="B827" s="20"/>
      <c r="C827" s="26"/>
      <c r="D827" s="26"/>
      <c r="E827" s="32"/>
      <c r="F827" s="19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4.25" hidden="false" customHeight="false" outlineLevel="0" collapsed="false">
      <c r="A828" s="25"/>
      <c r="B828" s="20"/>
      <c r="C828" s="26"/>
      <c r="D828" s="26"/>
      <c r="E828" s="32"/>
      <c r="F828" s="19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4.25" hidden="false" customHeight="false" outlineLevel="0" collapsed="false">
      <c r="A829" s="25"/>
      <c r="B829" s="20"/>
      <c r="C829" s="26"/>
      <c r="D829" s="26"/>
      <c r="E829" s="32"/>
      <c r="F829" s="19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4.25" hidden="false" customHeight="false" outlineLevel="0" collapsed="false">
      <c r="A830" s="25"/>
      <c r="B830" s="20"/>
      <c r="C830" s="26"/>
      <c r="D830" s="26"/>
      <c r="E830" s="32"/>
      <c r="F830" s="19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4.25" hidden="false" customHeight="false" outlineLevel="0" collapsed="false">
      <c r="A831" s="25"/>
      <c r="B831" s="20"/>
      <c r="C831" s="26"/>
      <c r="D831" s="26"/>
      <c r="E831" s="32"/>
      <c r="F831" s="19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4.25" hidden="false" customHeight="false" outlineLevel="0" collapsed="false">
      <c r="A832" s="25"/>
      <c r="B832" s="20"/>
      <c r="C832" s="26"/>
      <c r="D832" s="26"/>
      <c r="E832" s="32"/>
      <c r="F832" s="19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4.25" hidden="false" customHeight="false" outlineLevel="0" collapsed="false">
      <c r="A833" s="25"/>
      <c r="B833" s="20"/>
      <c r="C833" s="26"/>
      <c r="D833" s="26"/>
      <c r="E833" s="32"/>
      <c r="F833" s="19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4.25" hidden="false" customHeight="false" outlineLevel="0" collapsed="false">
      <c r="A834" s="25"/>
      <c r="B834" s="20"/>
      <c r="C834" s="26"/>
      <c r="D834" s="26"/>
      <c r="E834" s="32"/>
      <c r="F834" s="19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4.25" hidden="false" customHeight="false" outlineLevel="0" collapsed="false">
      <c r="A835" s="25"/>
      <c r="B835" s="20"/>
      <c r="C835" s="26"/>
      <c r="D835" s="26"/>
      <c r="E835" s="32"/>
      <c r="F835" s="19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4.25" hidden="false" customHeight="false" outlineLevel="0" collapsed="false">
      <c r="A836" s="25"/>
      <c r="B836" s="20"/>
      <c r="C836" s="26"/>
      <c r="D836" s="26"/>
      <c r="E836" s="32"/>
      <c r="F836" s="19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4.25" hidden="false" customHeight="false" outlineLevel="0" collapsed="false">
      <c r="A837" s="25"/>
      <c r="B837" s="20"/>
      <c r="C837" s="26"/>
      <c r="D837" s="26"/>
      <c r="E837" s="32"/>
      <c r="F837" s="19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4.25" hidden="false" customHeight="false" outlineLevel="0" collapsed="false">
      <c r="A838" s="25"/>
      <c r="B838" s="20"/>
      <c r="C838" s="26"/>
      <c r="D838" s="26"/>
      <c r="E838" s="32"/>
      <c r="F838" s="19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4.25" hidden="false" customHeight="false" outlineLevel="0" collapsed="false">
      <c r="A839" s="25"/>
      <c r="B839" s="20"/>
      <c r="C839" s="26"/>
      <c r="D839" s="26"/>
      <c r="E839" s="32"/>
      <c r="F839" s="19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4.25" hidden="false" customHeight="false" outlineLevel="0" collapsed="false">
      <c r="A840" s="25"/>
      <c r="B840" s="20"/>
      <c r="C840" s="26"/>
      <c r="D840" s="26"/>
      <c r="E840" s="32"/>
      <c r="F840" s="19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4.25" hidden="false" customHeight="false" outlineLevel="0" collapsed="false">
      <c r="A841" s="25"/>
      <c r="B841" s="20"/>
      <c r="C841" s="26"/>
      <c r="D841" s="26"/>
      <c r="E841" s="32"/>
      <c r="F841" s="19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4.25" hidden="false" customHeight="false" outlineLevel="0" collapsed="false">
      <c r="A842" s="25"/>
      <c r="B842" s="20"/>
      <c r="C842" s="26"/>
      <c r="D842" s="26"/>
      <c r="E842" s="32"/>
      <c r="F842" s="19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4.25" hidden="false" customHeight="false" outlineLevel="0" collapsed="false">
      <c r="A843" s="25"/>
      <c r="B843" s="20"/>
      <c r="C843" s="26"/>
      <c r="D843" s="26"/>
      <c r="E843" s="32"/>
      <c r="F843" s="19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4.25" hidden="false" customHeight="false" outlineLevel="0" collapsed="false">
      <c r="A844" s="25"/>
      <c r="B844" s="20"/>
      <c r="C844" s="26"/>
      <c r="D844" s="26"/>
      <c r="E844" s="32"/>
      <c r="F844" s="19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4.25" hidden="false" customHeight="false" outlineLevel="0" collapsed="false">
      <c r="A845" s="25"/>
      <c r="B845" s="20"/>
      <c r="C845" s="26"/>
      <c r="D845" s="26"/>
      <c r="E845" s="32"/>
      <c r="F845" s="19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4.25" hidden="false" customHeight="false" outlineLevel="0" collapsed="false">
      <c r="A846" s="25"/>
      <c r="B846" s="20"/>
      <c r="C846" s="26"/>
      <c r="D846" s="26"/>
      <c r="E846" s="32"/>
      <c r="F846" s="19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4.25" hidden="false" customHeight="false" outlineLevel="0" collapsed="false">
      <c r="A847" s="25"/>
      <c r="B847" s="20"/>
      <c r="C847" s="26"/>
      <c r="D847" s="26"/>
      <c r="E847" s="32"/>
      <c r="F847" s="19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4.25" hidden="false" customHeight="false" outlineLevel="0" collapsed="false">
      <c r="A848" s="25"/>
      <c r="B848" s="20"/>
      <c r="C848" s="26"/>
      <c r="D848" s="26"/>
      <c r="E848" s="32"/>
      <c r="F848" s="19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4.25" hidden="false" customHeight="false" outlineLevel="0" collapsed="false">
      <c r="A849" s="25"/>
      <c r="B849" s="20"/>
      <c r="C849" s="26"/>
      <c r="D849" s="26"/>
      <c r="E849" s="32"/>
      <c r="F849" s="19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4.25" hidden="false" customHeight="false" outlineLevel="0" collapsed="false">
      <c r="A850" s="25"/>
      <c r="B850" s="20"/>
      <c r="C850" s="26"/>
      <c r="D850" s="26"/>
      <c r="E850" s="32"/>
      <c r="F850" s="19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4.25" hidden="false" customHeight="false" outlineLevel="0" collapsed="false">
      <c r="A851" s="25"/>
      <c r="B851" s="20"/>
      <c r="C851" s="26"/>
      <c r="D851" s="26"/>
      <c r="E851" s="32"/>
      <c r="F851" s="19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4.25" hidden="false" customHeight="false" outlineLevel="0" collapsed="false">
      <c r="A852" s="25"/>
      <c r="B852" s="20"/>
      <c r="C852" s="26"/>
      <c r="D852" s="26"/>
      <c r="E852" s="32"/>
      <c r="F852" s="19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4.25" hidden="false" customHeight="false" outlineLevel="0" collapsed="false">
      <c r="A853" s="25"/>
      <c r="B853" s="20"/>
      <c r="C853" s="26"/>
      <c r="D853" s="26"/>
      <c r="E853" s="32"/>
      <c r="F853" s="19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4.25" hidden="false" customHeight="false" outlineLevel="0" collapsed="false">
      <c r="A854" s="25"/>
      <c r="B854" s="20"/>
      <c r="C854" s="26"/>
      <c r="D854" s="26"/>
      <c r="E854" s="32"/>
      <c r="F854" s="19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4.25" hidden="false" customHeight="false" outlineLevel="0" collapsed="false">
      <c r="A855" s="25"/>
      <c r="B855" s="20"/>
      <c r="C855" s="26"/>
      <c r="D855" s="26"/>
      <c r="E855" s="32"/>
      <c r="F855" s="19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4.25" hidden="false" customHeight="false" outlineLevel="0" collapsed="false">
      <c r="A856" s="25"/>
      <c r="B856" s="20"/>
      <c r="C856" s="26"/>
      <c r="D856" s="26"/>
      <c r="E856" s="32"/>
      <c r="F856" s="19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4.25" hidden="false" customHeight="false" outlineLevel="0" collapsed="false">
      <c r="A857" s="25"/>
      <c r="B857" s="20"/>
      <c r="C857" s="26"/>
      <c r="D857" s="26"/>
      <c r="E857" s="32"/>
      <c r="F857" s="19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4.25" hidden="false" customHeight="false" outlineLevel="0" collapsed="false">
      <c r="A858" s="25"/>
      <c r="B858" s="20"/>
      <c r="C858" s="26"/>
      <c r="D858" s="26"/>
      <c r="E858" s="32"/>
      <c r="F858" s="19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4.25" hidden="false" customHeight="false" outlineLevel="0" collapsed="false">
      <c r="A859" s="25"/>
      <c r="B859" s="20"/>
      <c r="C859" s="26"/>
      <c r="D859" s="26"/>
      <c r="E859" s="32"/>
      <c r="F859" s="19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4.25" hidden="false" customHeight="false" outlineLevel="0" collapsed="false">
      <c r="A860" s="25"/>
      <c r="B860" s="20"/>
      <c r="C860" s="26"/>
      <c r="D860" s="26"/>
      <c r="E860" s="32"/>
      <c r="F860" s="19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4.25" hidden="false" customHeight="false" outlineLevel="0" collapsed="false">
      <c r="A861" s="25"/>
      <c r="B861" s="20"/>
      <c r="C861" s="26"/>
      <c r="D861" s="26"/>
      <c r="E861" s="32"/>
      <c r="F861" s="19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4.25" hidden="false" customHeight="false" outlineLevel="0" collapsed="false">
      <c r="A862" s="25"/>
      <c r="B862" s="20"/>
      <c r="C862" s="26"/>
      <c r="D862" s="26"/>
      <c r="E862" s="32"/>
      <c r="F862" s="19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4.25" hidden="false" customHeight="false" outlineLevel="0" collapsed="false">
      <c r="A863" s="25"/>
      <c r="B863" s="20"/>
      <c r="C863" s="26"/>
      <c r="D863" s="26"/>
      <c r="E863" s="32"/>
      <c r="F863" s="19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4.25" hidden="false" customHeight="false" outlineLevel="0" collapsed="false">
      <c r="A864" s="25"/>
      <c r="B864" s="20"/>
      <c r="C864" s="26"/>
      <c r="D864" s="26"/>
      <c r="E864" s="32"/>
      <c r="F864" s="19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4.25" hidden="false" customHeight="false" outlineLevel="0" collapsed="false">
      <c r="A865" s="25"/>
      <c r="B865" s="20"/>
      <c r="C865" s="26"/>
      <c r="D865" s="26"/>
      <c r="E865" s="32"/>
      <c r="F865" s="19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4.25" hidden="false" customHeight="false" outlineLevel="0" collapsed="false">
      <c r="A866" s="25"/>
      <c r="B866" s="20"/>
      <c r="C866" s="26"/>
      <c r="D866" s="26"/>
      <c r="E866" s="32"/>
      <c r="F866" s="19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4.25" hidden="false" customHeight="false" outlineLevel="0" collapsed="false">
      <c r="A867" s="25"/>
      <c r="B867" s="20"/>
      <c r="C867" s="26"/>
      <c r="D867" s="26"/>
      <c r="E867" s="32"/>
      <c r="F867" s="19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4.25" hidden="false" customHeight="false" outlineLevel="0" collapsed="false">
      <c r="A868" s="25"/>
      <c r="B868" s="20"/>
      <c r="C868" s="26"/>
      <c r="D868" s="26"/>
      <c r="E868" s="32"/>
      <c r="F868" s="19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4.25" hidden="false" customHeight="false" outlineLevel="0" collapsed="false">
      <c r="A869" s="25"/>
      <c r="B869" s="20"/>
      <c r="C869" s="26"/>
      <c r="D869" s="26"/>
      <c r="E869" s="32"/>
      <c r="F869" s="19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4.25" hidden="false" customHeight="false" outlineLevel="0" collapsed="false">
      <c r="A870" s="25"/>
      <c r="B870" s="20"/>
      <c r="C870" s="26"/>
      <c r="D870" s="26"/>
      <c r="E870" s="32"/>
      <c r="F870" s="19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4.25" hidden="false" customHeight="false" outlineLevel="0" collapsed="false">
      <c r="A871" s="25"/>
      <c r="B871" s="20"/>
      <c r="C871" s="26"/>
      <c r="D871" s="26"/>
      <c r="E871" s="32"/>
      <c r="F871" s="19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4.25" hidden="false" customHeight="false" outlineLevel="0" collapsed="false">
      <c r="A872" s="25"/>
      <c r="B872" s="20"/>
      <c r="C872" s="26"/>
      <c r="D872" s="26"/>
      <c r="E872" s="32"/>
      <c r="F872" s="19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4.25" hidden="false" customHeight="false" outlineLevel="0" collapsed="false">
      <c r="A873" s="25"/>
      <c r="B873" s="20"/>
      <c r="C873" s="26"/>
      <c r="D873" s="26"/>
      <c r="E873" s="32"/>
      <c r="F873" s="19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4.25" hidden="false" customHeight="false" outlineLevel="0" collapsed="false">
      <c r="A874" s="25"/>
      <c r="B874" s="20"/>
      <c r="C874" s="26"/>
      <c r="D874" s="26"/>
      <c r="E874" s="32"/>
      <c r="F874" s="19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4.25" hidden="false" customHeight="false" outlineLevel="0" collapsed="false">
      <c r="A875" s="25"/>
      <c r="B875" s="20"/>
      <c r="C875" s="26"/>
      <c r="D875" s="26"/>
      <c r="E875" s="32"/>
      <c r="F875" s="19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4.25" hidden="false" customHeight="false" outlineLevel="0" collapsed="false">
      <c r="A876" s="25"/>
      <c r="B876" s="20"/>
      <c r="C876" s="26"/>
      <c r="D876" s="26"/>
      <c r="E876" s="32"/>
      <c r="F876" s="19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4.25" hidden="false" customHeight="false" outlineLevel="0" collapsed="false">
      <c r="A877" s="25"/>
      <c r="B877" s="20"/>
      <c r="C877" s="26"/>
      <c r="D877" s="26"/>
      <c r="E877" s="32"/>
      <c r="F877" s="19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4.25" hidden="false" customHeight="false" outlineLevel="0" collapsed="false">
      <c r="A878" s="25"/>
      <c r="B878" s="20"/>
      <c r="C878" s="26"/>
      <c r="D878" s="26"/>
      <c r="E878" s="32"/>
      <c r="F878" s="19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4.25" hidden="false" customHeight="false" outlineLevel="0" collapsed="false">
      <c r="A879" s="25"/>
      <c r="B879" s="20"/>
      <c r="C879" s="26"/>
      <c r="D879" s="26"/>
      <c r="E879" s="32"/>
      <c r="F879" s="19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4.25" hidden="false" customHeight="false" outlineLevel="0" collapsed="false">
      <c r="A880" s="25"/>
      <c r="B880" s="20"/>
      <c r="C880" s="26"/>
      <c r="D880" s="26"/>
      <c r="E880" s="32"/>
      <c r="F880" s="19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4.25" hidden="false" customHeight="false" outlineLevel="0" collapsed="false">
      <c r="A881" s="25"/>
      <c r="B881" s="20"/>
      <c r="C881" s="26"/>
      <c r="D881" s="26"/>
      <c r="E881" s="32"/>
      <c r="F881" s="19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4.25" hidden="false" customHeight="false" outlineLevel="0" collapsed="false">
      <c r="A882" s="25"/>
      <c r="B882" s="20"/>
      <c r="C882" s="26"/>
      <c r="D882" s="26"/>
      <c r="E882" s="32"/>
      <c r="F882" s="19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4.25" hidden="false" customHeight="false" outlineLevel="0" collapsed="false">
      <c r="A883" s="25"/>
      <c r="B883" s="20"/>
      <c r="C883" s="26"/>
      <c r="D883" s="26"/>
      <c r="E883" s="32"/>
      <c r="F883" s="19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4.25" hidden="false" customHeight="false" outlineLevel="0" collapsed="false">
      <c r="A884" s="25"/>
      <c r="B884" s="20"/>
      <c r="C884" s="26"/>
      <c r="D884" s="26"/>
      <c r="E884" s="32"/>
      <c r="F884" s="19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4.25" hidden="false" customHeight="false" outlineLevel="0" collapsed="false">
      <c r="A885" s="25"/>
      <c r="B885" s="20"/>
      <c r="C885" s="26"/>
      <c r="D885" s="26"/>
      <c r="E885" s="32"/>
      <c r="F885" s="19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4.25" hidden="false" customHeight="false" outlineLevel="0" collapsed="false">
      <c r="A886" s="25"/>
      <c r="B886" s="20"/>
      <c r="C886" s="26"/>
      <c r="D886" s="26"/>
      <c r="E886" s="32"/>
      <c r="F886" s="19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4.25" hidden="false" customHeight="false" outlineLevel="0" collapsed="false">
      <c r="A887" s="25"/>
      <c r="B887" s="20"/>
      <c r="C887" s="26"/>
      <c r="D887" s="26"/>
      <c r="E887" s="32"/>
      <c r="F887" s="19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4.25" hidden="false" customHeight="false" outlineLevel="0" collapsed="false">
      <c r="A888" s="25"/>
      <c r="B888" s="20"/>
      <c r="C888" s="26"/>
      <c r="D888" s="26"/>
      <c r="E888" s="32"/>
      <c r="F888" s="19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4.25" hidden="false" customHeight="false" outlineLevel="0" collapsed="false">
      <c r="A889" s="25"/>
      <c r="B889" s="20"/>
      <c r="C889" s="26"/>
      <c r="D889" s="26"/>
      <c r="E889" s="32"/>
      <c r="F889" s="19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4.25" hidden="false" customHeight="false" outlineLevel="0" collapsed="false">
      <c r="A890" s="25"/>
      <c r="B890" s="20"/>
      <c r="C890" s="26"/>
      <c r="D890" s="26"/>
      <c r="E890" s="32"/>
      <c r="F890" s="19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4.25" hidden="false" customHeight="false" outlineLevel="0" collapsed="false">
      <c r="A891" s="25"/>
      <c r="B891" s="20"/>
      <c r="C891" s="26"/>
      <c r="D891" s="26"/>
      <c r="E891" s="32"/>
      <c r="F891" s="19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4.25" hidden="false" customHeight="false" outlineLevel="0" collapsed="false">
      <c r="A892" s="25"/>
      <c r="B892" s="20"/>
      <c r="C892" s="26"/>
      <c r="D892" s="26"/>
      <c r="E892" s="32"/>
      <c r="F892" s="19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4.25" hidden="false" customHeight="false" outlineLevel="0" collapsed="false">
      <c r="A893" s="25"/>
      <c r="B893" s="20"/>
      <c r="C893" s="26"/>
      <c r="D893" s="26"/>
      <c r="E893" s="32"/>
      <c r="F893" s="19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4.25" hidden="false" customHeight="false" outlineLevel="0" collapsed="false">
      <c r="A894" s="25"/>
      <c r="B894" s="20"/>
      <c r="C894" s="26"/>
      <c r="D894" s="26"/>
      <c r="E894" s="32"/>
      <c r="F894" s="19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4.25" hidden="false" customHeight="false" outlineLevel="0" collapsed="false">
      <c r="A895" s="25"/>
      <c r="B895" s="20"/>
      <c r="C895" s="26"/>
      <c r="D895" s="26"/>
      <c r="E895" s="32"/>
      <c r="F895" s="19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4.25" hidden="false" customHeight="false" outlineLevel="0" collapsed="false">
      <c r="A896" s="25"/>
      <c r="B896" s="20"/>
      <c r="C896" s="26"/>
      <c r="D896" s="26"/>
      <c r="E896" s="32"/>
      <c r="F896" s="19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4.25" hidden="false" customHeight="false" outlineLevel="0" collapsed="false">
      <c r="A897" s="25"/>
      <c r="B897" s="20"/>
      <c r="C897" s="26"/>
      <c r="D897" s="26"/>
      <c r="E897" s="32"/>
      <c r="F897" s="19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4.25" hidden="false" customHeight="false" outlineLevel="0" collapsed="false">
      <c r="A898" s="25"/>
      <c r="B898" s="20"/>
      <c r="C898" s="26"/>
      <c r="D898" s="26"/>
      <c r="E898" s="32"/>
      <c r="F898" s="19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4.25" hidden="false" customHeight="false" outlineLevel="0" collapsed="false">
      <c r="A899" s="25"/>
      <c r="B899" s="20"/>
      <c r="C899" s="26"/>
      <c r="D899" s="26"/>
      <c r="E899" s="32"/>
      <c r="F899" s="19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4.25" hidden="false" customHeight="false" outlineLevel="0" collapsed="false">
      <c r="A900" s="25"/>
      <c r="B900" s="20"/>
      <c r="C900" s="26"/>
      <c r="D900" s="26"/>
      <c r="E900" s="32"/>
      <c r="F900" s="19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4.25" hidden="false" customHeight="false" outlineLevel="0" collapsed="false">
      <c r="A901" s="25"/>
      <c r="B901" s="20"/>
      <c r="C901" s="26"/>
      <c r="D901" s="26"/>
      <c r="E901" s="32"/>
      <c r="F901" s="19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4.25" hidden="false" customHeight="false" outlineLevel="0" collapsed="false">
      <c r="A902" s="25"/>
      <c r="B902" s="20"/>
      <c r="C902" s="26"/>
      <c r="D902" s="26"/>
      <c r="E902" s="32"/>
      <c r="F902" s="19"/>
      <c r="G902" s="23"/>
      <c r="H902" s="24"/>
      <c r="I902" s="25"/>
      <c r="J902" s="25"/>
      <c r="K902" s="26"/>
      <c r="L902" s="20"/>
      <c r="M902" s="24"/>
      <c r="N902" s="19"/>
      <c r="O902" s="19"/>
      <c r="P902" s="21"/>
      <c r="Q902" s="27"/>
      <c r="R902" s="28"/>
      <c r="S902" s="28"/>
      <c r="T902" s="27"/>
      <c r="U902" s="29"/>
    </row>
    <row r="903" customFormat="false" ht="14.25" hidden="false" customHeight="false" outlineLevel="0" collapsed="false">
      <c r="A903" s="25"/>
      <c r="B903" s="20"/>
      <c r="C903" s="26"/>
      <c r="D903" s="26"/>
      <c r="E903" s="32"/>
      <c r="F903" s="19"/>
      <c r="G903" s="23"/>
      <c r="H903" s="24"/>
      <c r="I903" s="25"/>
      <c r="J903" s="25"/>
      <c r="K903" s="26"/>
      <c r="L903" s="20"/>
      <c r="M903" s="24"/>
      <c r="N903" s="19"/>
      <c r="O903" s="19"/>
      <c r="P903" s="21"/>
      <c r="Q903" s="27"/>
      <c r="R903" s="28"/>
      <c r="S903" s="28"/>
      <c r="T903" s="27"/>
      <c r="U903" s="29"/>
    </row>
    <row r="904" customFormat="false" ht="14.25" hidden="false" customHeight="false" outlineLevel="0" collapsed="false">
      <c r="A904" s="25"/>
      <c r="B904" s="20"/>
      <c r="C904" s="26"/>
      <c r="D904" s="26"/>
      <c r="E904" s="32"/>
      <c r="F904" s="19"/>
      <c r="G904" s="23"/>
      <c r="H904" s="24"/>
      <c r="I904" s="25"/>
      <c r="J904" s="25"/>
      <c r="K904" s="26"/>
      <c r="L904" s="20"/>
      <c r="M904" s="24"/>
      <c r="N904" s="19"/>
      <c r="O904" s="19"/>
      <c r="P904" s="21"/>
      <c r="Q904" s="27"/>
      <c r="R904" s="28"/>
      <c r="S904" s="28"/>
      <c r="T904" s="27"/>
      <c r="U904" s="29"/>
    </row>
    <row r="905" customFormat="false" ht="14.25" hidden="false" customHeight="false" outlineLevel="0" collapsed="false">
      <c r="A905" s="25"/>
      <c r="B905" s="20"/>
      <c r="C905" s="26"/>
      <c r="D905" s="26"/>
      <c r="E905" s="32"/>
      <c r="F905" s="19"/>
      <c r="G905" s="23"/>
      <c r="H905" s="24"/>
      <c r="I905" s="25"/>
      <c r="J905" s="25"/>
      <c r="K905" s="26"/>
      <c r="L905" s="20"/>
      <c r="M905" s="24"/>
      <c r="N905" s="19"/>
      <c r="O905" s="19"/>
      <c r="P905" s="21"/>
      <c r="Q905" s="27"/>
      <c r="R905" s="28"/>
      <c r="S905" s="28"/>
      <c r="T905" s="27"/>
      <c r="U905" s="29"/>
    </row>
    <row r="906" customFormat="false" ht="14.25" hidden="false" customHeight="false" outlineLevel="0" collapsed="false">
      <c r="A906" s="25"/>
      <c r="B906" s="20"/>
      <c r="C906" s="26"/>
      <c r="D906" s="26"/>
      <c r="E906" s="32"/>
      <c r="F906" s="19"/>
      <c r="G906" s="23"/>
      <c r="H906" s="24"/>
      <c r="I906" s="25"/>
      <c r="J906" s="25"/>
      <c r="K906" s="26"/>
      <c r="L906" s="20"/>
      <c r="M906" s="24"/>
      <c r="N906" s="19"/>
      <c r="O906" s="19"/>
      <c r="P906" s="21"/>
      <c r="Q906" s="27"/>
      <c r="R906" s="28"/>
      <c r="S906" s="28"/>
      <c r="T906" s="27"/>
      <c r="U906" s="29"/>
    </row>
    <row r="907" customFormat="false" ht="14.25" hidden="false" customHeight="false" outlineLevel="0" collapsed="false">
      <c r="A907" s="25"/>
      <c r="B907" s="20"/>
      <c r="C907" s="26"/>
      <c r="D907" s="26"/>
      <c r="E907" s="32"/>
      <c r="F907" s="19"/>
      <c r="G907" s="23"/>
      <c r="H907" s="24"/>
      <c r="I907" s="25"/>
      <c r="J907" s="25"/>
      <c r="K907" s="26"/>
      <c r="L907" s="20"/>
      <c r="M907" s="24"/>
      <c r="N907" s="19"/>
      <c r="O907" s="19"/>
      <c r="P907" s="21"/>
      <c r="Q907" s="27"/>
      <c r="R907" s="28"/>
      <c r="S907" s="28"/>
      <c r="T907" s="27"/>
      <c r="U907" s="29"/>
    </row>
    <row r="908" customFormat="false" ht="14.25" hidden="false" customHeight="false" outlineLevel="0" collapsed="false">
      <c r="A908" s="25"/>
      <c r="B908" s="20"/>
      <c r="C908" s="26"/>
      <c r="D908" s="26"/>
      <c r="E908" s="32"/>
      <c r="F908" s="19"/>
      <c r="G908" s="23"/>
      <c r="H908" s="24"/>
      <c r="I908" s="25"/>
      <c r="J908" s="25"/>
      <c r="K908" s="26"/>
      <c r="L908" s="20"/>
      <c r="M908" s="24"/>
      <c r="N908" s="19"/>
      <c r="O908" s="19"/>
      <c r="P908" s="21"/>
      <c r="Q908" s="27"/>
      <c r="R908" s="28"/>
      <c r="S908" s="28"/>
      <c r="T908" s="27"/>
      <c r="U908" s="29"/>
    </row>
    <row r="909" customFormat="false" ht="14.25" hidden="false" customHeight="false" outlineLevel="0" collapsed="false">
      <c r="A909" s="25"/>
      <c r="B909" s="20"/>
      <c r="C909" s="26"/>
      <c r="D909" s="26"/>
      <c r="E909" s="32"/>
      <c r="F909" s="19"/>
      <c r="G909" s="23"/>
      <c r="H909" s="24"/>
      <c r="I909" s="25"/>
      <c r="J909" s="25"/>
      <c r="K909" s="26"/>
      <c r="L909" s="20"/>
      <c r="M909" s="24"/>
      <c r="N909" s="19"/>
      <c r="O909" s="19"/>
      <c r="P909" s="21"/>
      <c r="Q909" s="27"/>
      <c r="R909" s="28"/>
      <c r="S909" s="28"/>
      <c r="T909" s="27"/>
      <c r="U909" s="29"/>
    </row>
    <row r="910" customFormat="false" ht="14.25" hidden="false" customHeight="false" outlineLevel="0" collapsed="false">
      <c r="A910" s="25"/>
      <c r="B910" s="20"/>
      <c r="C910" s="26"/>
      <c r="D910" s="26"/>
      <c r="E910" s="32"/>
      <c r="F910" s="19"/>
      <c r="G910" s="23"/>
      <c r="H910" s="24"/>
      <c r="I910" s="25"/>
      <c r="J910" s="25"/>
      <c r="K910" s="26"/>
      <c r="L910" s="20"/>
      <c r="M910" s="24"/>
      <c r="N910" s="19"/>
      <c r="O910" s="19"/>
      <c r="P910" s="21"/>
      <c r="Q910" s="27"/>
      <c r="R910" s="28"/>
      <c r="S910" s="28"/>
      <c r="T910" s="27"/>
      <c r="U910" s="29"/>
    </row>
    <row r="911" customFormat="false" ht="14.25" hidden="false" customHeight="false" outlineLevel="0" collapsed="false">
      <c r="A911" s="25"/>
      <c r="B911" s="20"/>
      <c r="C911" s="26"/>
      <c r="D911" s="26"/>
      <c r="E911" s="32"/>
      <c r="F911" s="19"/>
      <c r="G911" s="23"/>
      <c r="H911" s="24"/>
      <c r="I911" s="25"/>
      <c r="J911" s="25"/>
      <c r="K911" s="26"/>
      <c r="L911" s="20"/>
      <c r="M911" s="24"/>
      <c r="N911" s="19"/>
      <c r="O911" s="19"/>
      <c r="P911" s="21"/>
      <c r="Q911" s="27"/>
      <c r="R911" s="28"/>
      <c r="S911" s="28"/>
      <c r="T911" s="27"/>
      <c r="U911" s="29"/>
    </row>
    <row r="912" customFormat="false" ht="14.25" hidden="false" customHeight="false" outlineLevel="0" collapsed="false">
      <c r="A912" s="25"/>
      <c r="B912" s="20"/>
      <c r="C912" s="26"/>
      <c r="D912" s="26"/>
      <c r="E912" s="32"/>
      <c r="F912" s="19"/>
      <c r="G912" s="23"/>
      <c r="H912" s="24"/>
      <c r="I912" s="25"/>
      <c r="J912" s="25"/>
      <c r="K912" s="26"/>
      <c r="L912" s="20"/>
      <c r="M912" s="24"/>
      <c r="N912" s="19"/>
      <c r="O912" s="19"/>
      <c r="P912" s="21"/>
      <c r="Q912" s="27"/>
      <c r="R912" s="28"/>
      <c r="S912" s="28"/>
      <c r="T912" s="27"/>
      <c r="U912" s="29"/>
    </row>
    <row r="913" customFormat="false" ht="14.25" hidden="false" customHeight="false" outlineLevel="0" collapsed="false">
      <c r="A913" s="25"/>
      <c r="B913" s="20"/>
      <c r="C913" s="26"/>
      <c r="D913" s="26"/>
      <c r="E913" s="32"/>
      <c r="F913" s="19"/>
      <c r="G913" s="23"/>
      <c r="H913" s="24"/>
      <c r="I913" s="25"/>
      <c r="J913" s="25"/>
      <c r="K913" s="26"/>
      <c r="L913" s="20"/>
      <c r="M913" s="24"/>
      <c r="N913" s="19"/>
      <c r="O913" s="19"/>
      <c r="P913" s="21"/>
      <c r="Q913" s="27"/>
      <c r="R913" s="28"/>
      <c r="S913" s="28"/>
      <c r="T913" s="27"/>
      <c r="U913" s="29"/>
    </row>
    <row r="914" customFormat="false" ht="14.25" hidden="false" customHeight="false" outlineLevel="0" collapsed="false">
      <c r="A914" s="25"/>
      <c r="B914" s="20"/>
      <c r="C914" s="26"/>
      <c r="D914" s="26"/>
      <c r="E914" s="32"/>
      <c r="F914" s="19"/>
      <c r="G914" s="23"/>
      <c r="H914" s="24"/>
      <c r="I914" s="25"/>
      <c r="J914" s="25"/>
      <c r="K914" s="26"/>
      <c r="L914" s="20"/>
      <c r="M914" s="24"/>
      <c r="N914" s="19"/>
      <c r="O914" s="19"/>
      <c r="P914" s="21"/>
      <c r="Q914" s="27"/>
      <c r="R914" s="28"/>
      <c r="S914" s="28"/>
      <c r="T914" s="27"/>
      <c r="U914" s="29"/>
    </row>
    <row r="915" customFormat="false" ht="14.25" hidden="false" customHeight="false" outlineLevel="0" collapsed="false">
      <c r="A915" s="25"/>
      <c r="B915" s="20"/>
      <c r="C915" s="26"/>
      <c r="D915" s="26"/>
      <c r="E915" s="32"/>
      <c r="F915" s="19"/>
      <c r="G915" s="23"/>
      <c r="H915" s="24"/>
      <c r="I915" s="25"/>
      <c r="J915" s="25"/>
      <c r="K915" s="26"/>
      <c r="L915" s="20"/>
      <c r="M915" s="24"/>
      <c r="N915" s="19"/>
      <c r="O915" s="19"/>
      <c r="P915" s="21"/>
      <c r="Q915" s="27"/>
      <c r="R915" s="28"/>
      <c r="S915" s="28"/>
      <c r="T915" s="27"/>
      <c r="U915" s="29"/>
    </row>
    <row r="916" customFormat="false" ht="14.25" hidden="false" customHeight="false" outlineLevel="0" collapsed="false">
      <c r="A916" s="25"/>
      <c r="B916" s="20"/>
      <c r="C916" s="26"/>
      <c r="D916" s="26"/>
      <c r="E916" s="32"/>
      <c r="F916" s="19"/>
      <c r="G916" s="23"/>
      <c r="H916" s="24"/>
      <c r="I916" s="25"/>
      <c r="J916" s="25"/>
      <c r="K916" s="26"/>
      <c r="L916" s="20"/>
      <c r="M916" s="24"/>
      <c r="N916" s="19"/>
      <c r="O916" s="19"/>
      <c r="P916" s="21"/>
      <c r="Q916" s="27"/>
      <c r="R916" s="28"/>
      <c r="S916" s="28"/>
      <c r="T916" s="27"/>
      <c r="U916" s="29"/>
    </row>
    <row r="917" customFormat="false" ht="14.25" hidden="false" customHeight="false" outlineLevel="0" collapsed="false">
      <c r="A917" s="25"/>
      <c r="B917" s="20"/>
      <c r="C917" s="26"/>
      <c r="D917" s="26"/>
      <c r="E917" s="32"/>
      <c r="F917" s="19"/>
      <c r="G917" s="23"/>
      <c r="H917" s="24"/>
      <c r="I917" s="25"/>
      <c r="J917" s="25"/>
      <c r="K917" s="26"/>
      <c r="L917" s="20"/>
      <c r="M917" s="24"/>
      <c r="N917" s="19"/>
      <c r="O917" s="19"/>
      <c r="P917" s="21"/>
      <c r="Q917" s="27"/>
      <c r="R917" s="28"/>
      <c r="S917" s="28"/>
      <c r="T917" s="27"/>
      <c r="U917" s="29"/>
    </row>
    <row r="918" customFormat="false" ht="14.25" hidden="false" customHeight="false" outlineLevel="0" collapsed="false">
      <c r="A918" s="25"/>
      <c r="B918" s="20"/>
      <c r="C918" s="26"/>
      <c r="D918" s="26"/>
      <c r="E918" s="32"/>
      <c r="F918" s="19"/>
      <c r="G918" s="23"/>
      <c r="H918" s="24"/>
      <c r="I918" s="25"/>
      <c r="J918" s="25"/>
      <c r="K918" s="26"/>
      <c r="L918" s="20"/>
      <c r="M918" s="24"/>
      <c r="N918" s="19"/>
      <c r="O918" s="19"/>
      <c r="P918" s="21"/>
      <c r="Q918" s="27"/>
      <c r="R918" s="28"/>
      <c r="S918" s="28"/>
      <c r="T918" s="27"/>
      <c r="U918" s="29"/>
    </row>
    <row r="919" customFormat="false" ht="14.25" hidden="false" customHeight="false" outlineLevel="0" collapsed="false">
      <c r="A919" s="25"/>
      <c r="B919" s="20"/>
      <c r="C919" s="26"/>
      <c r="D919" s="26"/>
      <c r="E919" s="32"/>
      <c r="F919" s="19"/>
      <c r="G919" s="23"/>
      <c r="H919" s="24"/>
      <c r="I919" s="25"/>
      <c r="J919" s="25"/>
      <c r="K919" s="26"/>
      <c r="L919" s="20"/>
      <c r="M919" s="24"/>
      <c r="N919" s="19"/>
      <c r="O919" s="19"/>
      <c r="P919" s="21"/>
      <c r="Q919" s="27"/>
      <c r="R919" s="28"/>
      <c r="S919" s="28"/>
      <c r="T919" s="27"/>
      <c r="U919" s="29"/>
    </row>
    <row r="920" customFormat="false" ht="14.25" hidden="false" customHeight="false" outlineLevel="0" collapsed="false">
      <c r="A920" s="25"/>
      <c r="B920" s="20"/>
      <c r="C920" s="26"/>
      <c r="D920" s="26"/>
      <c r="E920" s="32"/>
      <c r="F920" s="19"/>
      <c r="G920" s="23"/>
      <c r="H920" s="24"/>
      <c r="I920" s="25"/>
      <c r="J920" s="25"/>
      <c r="K920" s="26"/>
      <c r="L920" s="20"/>
      <c r="M920" s="24"/>
      <c r="N920" s="19"/>
      <c r="O920" s="19"/>
      <c r="P920" s="21"/>
      <c r="Q920" s="27"/>
      <c r="R920" s="28"/>
      <c r="S920" s="28"/>
      <c r="T920" s="27"/>
      <c r="U920" s="29"/>
    </row>
    <row r="921" customFormat="false" ht="14.25" hidden="false" customHeight="false" outlineLevel="0" collapsed="false">
      <c r="A921" s="25"/>
      <c r="B921" s="20"/>
      <c r="C921" s="26"/>
      <c r="D921" s="26"/>
      <c r="E921" s="32"/>
      <c r="F921" s="19"/>
      <c r="G921" s="23"/>
      <c r="H921" s="24"/>
      <c r="I921" s="25"/>
      <c r="J921" s="25"/>
      <c r="K921" s="26"/>
      <c r="L921" s="20"/>
      <c r="M921" s="24"/>
      <c r="N921" s="19"/>
      <c r="O921" s="19"/>
      <c r="P921" s="21"/>
      <c r="Q921" s="27"/>
      <c r="R921" s="28"/>
      <c r="S921" s="28"/>
      <c r="T921" s="27"/>
      <c r="U921" s="29"/>
    </row>
    <row r="922" customFormat="false" ht="14.25" hidden="false" customHeight="false" outlineLevel="0" collapsed="false">
      <c r="A922" s="25"/>
      <c r="B922" s="20"/>
      <c r="C922" s="26"/>
      <c r="D922" s="26"/>
      <c r="E922" s="32"/>
      <c r="F922" s="19"/>
      <c r="G922" s="23"/>
      <c r="H922" s="24"/>
      <c r="I922" s="25"/>
      <c r="J922" s="25"/>
      <c r="K922" s="26"/>
      <c r="L922" s="20"/>
      <c r="M922" s="24"/>
      <c r="N922" s="19"/>
      <c r="O922" s="19"/>
      <c r="P922" s="21"/>
      <c r="Q922" s="27"/>
      <c r="R922" s="28"/>
      <c r="S922" s="28"/>
      <c r="T922" s="27"/>
      <c r="U922" s="29"/>
    </row>
    <row r="923" customFormat="false" ht="14.25" hidden="false" customHeight="false" outlineLevel="0" collapsed="false">
      <c r="A923" s="25"/>
      <c r="B923" s="20"/>
      <c r="C923" s="26"/>
      <c r="D923" s="26"/>
      <c r="E923" s="32"/>
      <c r="F923" s="19"/>
      <c r="G923" s="23"/>
      <c r="H923" s="24"/>
      <c r="I923" s="25"/>
      <c r="J923" s="25"/>
      <c r="K923" s="26"/>
      <c r="L923" s="20"/>
      <c r="M923" s="24"/>
      <c r="N923" s="19"/>
      <c r="O923" s="19"/>
      <c r="P923" s="21"/>
      <c r="Q923" s="27"/>
      <c r="R923" s="28"/>
      <c r="S923" s="28"/>
      <c r="T923" s="27"/>
      <c r="U923" s="29"/>
    </row>
    <row r="924" customFormat="false" ht="14.25" hidden="false" customHeight="false" outlineLevel="0" collapsed="false">
      <c r="A924" s="25"/>
      <c r="B924" s="20"/>
      <c r="C924" s="26"/>
      <c r="D924" s="26"/>
      <c r="E924" s="32"/>
      <c r="F924" s="19"/>
      <c r="G924" s="23"/>
      <c r="H924" s="24"/>
      <c r="I924" s="25"/>
      <c r="J924" s="25"/>
      <c r="K924" s="26"/>
      <c r="L924" s="20"/>
      <c r="M924" s="24"/>
      <c r="N924" s="19"/>
      <c r="O924" s="19"/>
      <c r="P924" s="21"/>
      <c r="Q924" s="27"/>
      <c r="R924" s="28"/>
      <c r="S924" s="28"/>
      <c r="T924" s="27"/>
      <c r="U924" s="29"/>
    </row>
    <row r="925" customFormat="false" ht="14.25" hidden="false" customHeight="false" outlineLevel="0" collapsed="false">
      <c r="A925" s="25"/>
      <c r="B925" s="20"/>
      <c r="C925" s="26"/>
      <c r="D925" s="26"/>
      <c r="E925" s="32"/>
      <c r="F925" s="19"/>
      <c r="G925" s="23"/>
      <c r="H925" s="24"/>
      <c r="I925" s="25"/>
      <c r="J925" s="25"/>
      <c r="K925" s="26"/>
      <c r="L925" s="20"/>
      <c r="M925" s="24"/>
      <c r="N925" s="19"/>
      <c r="O925" s="19"/>
      <c r="P925" s="21"/>
      <c r="Q925" s="27"/>
      <c r="R925" s="28"/>
      <c r="S925" s="28"/>
      <c r="T925" s="27"/>
      <c r="U925" s="29"/>
    </row>
    <row r="926" customFormat="false" ht="14.25" hidden="false" customHeight="false" outlineLevel="0" collapsed="false">
      <c r="A926" s="25"/>
      <c r="B926" s="20"/>
      <c r="C926" s="26"/>
      <c r="D926" s="26"/>
      <c r="E926" s="32"/>
      <c r="F926" s="19"/>
      <c r="G926" s="23"/>
      <c r="H926" s="24"/>
      <c r="I926" s="25"/>
      <c r="J926" s="25"/>
      <c r="K926" s="26"/>
      <c r="L926" s="20"/>
      <c r="M926" s="24"/>
      <c r="N926" s="19"/>
      <c r="O926" s="19"/>
      <c r="P926" s="21"/>
      <c r="Q926" s="27"/>
      <c r="R926" s="28"/>
      <c r="S926" s="28"/>
      <c r="T926" s="27"/>
      <c r="U926" s="29"/>
    </row>
    <row r="927" customFormat="false" ht="14.25" hidden="false" customHeight="false" outlineLevel="0" collapsed="false">
      <c r="A927" s="25"/>
      <c r="B927" s="20"/>
      <c r="C927" s="26"/>
      <c r="D927" s="26"/>
      <c r="E927" s="32"/>
      <c r="F927" s="19"/>
      <c r="G927" s="23"/>
      <c r="H927" s="24"/>
      <c r="I927" s="25"/>
      <c r="J927" s="25"/>
      <c r="K927" s="26"/>
      <c r="L927" s="20"/>
      <c r="M927" s="24"/>
      <c r="N927" s="19"/>
      <c r="O927" s="19"/>
      <c r="P927" s="21"/>
      <c r="Q927" s="27"/>
      <c r="R927" s="28"/>
      <c r="S927" s="28"/>
      <c r="T927" s="27"/>
      <c r="U927" s="29"/>
    </row>
    <row r="928" customFormat="false" ht="14.25" hidden="false" customHeight="false" outlineLevel="0" collapsed="false">
      <c r="A928" s="25"/>
      <c r="B928" s="20"/>
      <c r="C928" s="26"/>
      <c r="D928" s="26"/>
      <c r="E928" s="32"/>
      <c r="F928" s="19"/>
      <c r="G928" s="23"/>
      <c r="H928" s="24"/>
      <c r="I928" s="25"/>
      <c r="J928" s="25"/>
      <c r="K928" s="26"/>
      <c r="L928" s="20"/>
      <c r="M928" s="24"/>
      <c r="N928" s="19"/>
      <c r="O928" s="19"/>
      <c r="P928" s="21"/>
      <c r="Q928" s="27"/>
      <c r="R928" s="28"/>
      <c r="S928" s="28"/>
      <c r="T928" s="27"/>
      <c r="U928" s="29"/>
    </row>
    <row r="929" customFormat="false" ht="14.25" hidden="false" customHeight="false" outlineLevel="0" collapsed="false">
      <c r="A929" s="25"/>
      <c r="B929" s="20"/>
      <c r="C929" s="26"/>
      <c r="D929" s="26"/>
      <c r="E929" s="32"/>
      <c r="F929" s="19"/>
      <c r="G929" s="23"/>
      <c r="H929" s="24"/>
      <c r="I929" s="25"/>
      <c r="J929" s="25"/>
      <c r="K929" s="26"/>
      <c r="L929" s="20"/>
      <c r="M929" s="24"/>
      <c r="N929" s="19"/>
      <c r="O929" s="19"/>
      <c r="P929" s="21"/>
      <c r="Q929" s="27"/>
      <c r="R929" s="28"/>
      <c r="S929" s="28"/>
      <c r="T929" s="27"/>
      <c r="U929" s="29"/>
    </row>
    <row r="930" customFormat="false" ht="14.25" hidden="false" customHeight="false" outlineLevel="0" collapsed="false">
      <c r="A930" s="25"/>
      <c r="B930" s="20"/>
      <c r="C930" s="26"/>
      <c r="D930" s="26"/>
      <c r="E930" s="32"/>
      <c r="F930" s="19"/>
      <c r="G930" s="23"/>
      <c r="H930" s="24"/>
      <c r="I930" s="25"/>
      <c r="J930" s="25"/>
      <c r="K930" s="26"/>
      <c r="L930" s="20"/>
      <c r="M930" s="24"/>
      <c r="N930" s="19"/>
      <c r="O930" s="19"/>
      <c r="P930" s="21"/>
      <c r="Q930" s="27"/>
      <c r="R930" s="28"/>
      <c r="S930" s="28"/>
      <c r="T930" s="27"/>
      <c r="U930" s="29"/>
    </row>
    <row r="931" customFormat="false" ht="14.25" hidden="false" customHeight="false" outlineLevel="0" collapsed="false">
      <c r="A931" s="25"/>
      <c r="B931" s="20"/>
      <c r="C931" s="26"/>
      <c r="D931" s="26"/>
      <c r="E931" s="32"/>
      <c r="F931" s="19"/>
      <c r="G931" s="23"/>
      <c r="H931" s="24"/>
      <c r="I931" s="25"/>
      <c r="J931" s="25"/>
      <c r="K931" s="26"/>
      <c r="L931" s="20"/>
      <c r="M931" s="24"/>
      <c r="N931" s="19"/>
      <c r="O931" s="19"/>
      <c r="P931" s="21"/>
      <c r="Q931" s="27"/>
      <c r="R931" s="28"/>
      <c r="S931" s="28"/>
      <c r="T931" s="27"/>
      <c r="U931" s="29"/>
    </row>
    <row r="932" customFormat="false" ht="14.25" hidden="false" customHeight="false" outlineLevel="0" collapsed="false">
      <c r="A932" s="25"/>
      <c r="B932" s="20"/>
      <c r="C932" s="26"/>
      <c r="D932" s="26"/>
      <c r="E932" s="32"/>
      <c r="F932" s="19"/>
      <c r="G932" s="23"/>
      <c r="H932" s="24"/>
      <c r="I932" s="25"/>
      <c r="J932" s="25"/>
      <c r="K932" s="26"/>
      <c r="L932" s="20"/>
      <c r="M932" s="24"/>
      <c r="N932" s="19"/>
      <c r="O932" s="19"/>
      <c r="P932" s="21"/>
      <c r="Q932" s="27"/>
      <c r="R932" s="28"/>
      <c r="S932" s="28"/>
      <c r="T932" s="27"/>
      <c r="U932" s="29"/>
    </row>
    <row r="933" customFormat="false" ht="14.25" hidden="false" customHeight="false" outlineLevel="0" collapsed="false">
      <c r="A933" s="25"/>
      <c r="B933" s="20"/>
      <c r="C933" s="26"/>
      <c r="D933" s="26"/>
      <c r="E933" s="32"/>
      <c r="F933" s="19"/>
      <c r="G933" s="23"/>
      <c r="H933" s="24"/>
      <c r="I933" s="25"/>
      <c r="J933" s="25"/>
      <c r="K933" s="26"/>
      <c r="L933" s="20"/>
      <c r="M933" s="24"/>
      <c r="N933" s="19"/>
      <c r="O933" s="19"/>
      <c r="P933" s="21"/>
      <c r="Q933" s="27"/>
      <c r="R933" s="28"/>
      <c r="S933" s="28"/>
      <c r="T933" s="27"/>
      <c r="U933" s="29"/>
    </row>
    <row r="934" customFormat="false" ht="14.25" hidden="false" customHeight="false" outlineLevel="0" collapsed="false">
      <c r="A934" s="25"/>
      <c r="B934" s="20"/>
      <c r="C934" s="26"/>
      <c r="D934" s="26"/>
      <c r="E934" s="32"/>
      <c r="F934" s="19"/>
      <c r="G934" s="23"/>
      <c r="H934" s="24"/>
      <c r="I934" s="25"/>
      <c r="J934" s="25"/>
      <c r="K934" s="26"/>
      <c r="L934" s="20"/>
      <c r="M934" s="24"/>
      <c r="N934" s="19"/>
      <c r="O934" s="19"/>
      <c r="P934" s="21"/>
      <c r="Q934" s="27"/>
      <c r="R934" s="28"/>
      <c r="S934" s="28"/>
      <c r="T934" s="27"/>
      <c r="U934" s="29"/>
    </row>
    <row r="935" customFormat="false" ht="14.25" hidden="false" customHeight="false" outlineLevel="0" collapsed="false">
      <c r="A935" s="25"/>
      <c r="B935" s="20"/>
      <c r="C935" s="26"/>
      <c r="D935" s="26"/>
      <c r="E935" s="32"/>
      <c r="F935" s="19"/>
      <c r="G935" s="23"/>
      <c r="H935" s="24"/>
      <c r="I935" s="25"/>
      <c r="J935" s="25"/>
      <c r="K935" s="26"/>
      <c r="L935" s="20"/>
      <c r="M935" s="24"/>
      <c r="N935" s="19"/>
      <c r="O935" s="19"/>
      <c r="P935" s="21"/>
      <c r="Q935" s="27"/>
      <c r="R935" s="28"/>
      <c r="S935" s="28"/>
      <c r="T935" s="27"/>
      <c r="U935" s="29"/>
    </row>
    <row r="936" customFormat="false" ht="14.25" hidden="false" customHeight="false" outlineLevel="0" collapsed="false">
      <c r="A936" s="25"/>
      <c r="B936" s="20"/>
      <c r="C936" s="26"/>
      <c r="D936" s="26"/>
      <c r="E936" s="32"/>
      <c r="F936" s="19"/>
      <c r="G936" s="23"/>
      <c r="H936" s="24"/>
      <c r="I936" s="25"/>
      <c r="J936" s="25"/>
      <c r="K936" s="26"/>
      <c r="L936" s="20"/>
      <c r="M936" s="24"/>
      <c r="N936" s="19"/>
      <c r="O936" s="19"/>
      <c r="P936" s="21"/>
      <c r="Q936" s="27"/>
      <c r="R936" s="28"/>
      <c r="S936" s="28"/>
      <c r="T936" s="27"/>
      <c r="U936" s="29"/>
    </row>
    <row r="937" customFormat="false" ht="14.25" hidden="false" customHeight="false" outlineLevel="0" collapsed="false">
      <c r="A937" s="25"/>
      <c r="B937" s="20"/>
      <c r="C937" s="26"/>
      <c r="D937" s="26"/>
      <c r="E937" s="32"/>
      <c r="F937" s="19"/>
      <c r="G937" s="23"/>
      <c r="H937" s="24"/>
      <c r="I937" s="25"/>
      <c r="J937" s="25"/>
      <c r="K937" s="26"/>
      <c r="L937" s="20"/>
      <c r="M937" s="24"/>
      <c r="N937" s="19"/>
      <c r="O937" s="19"/>
      <c r="P937" s="21"/>
      <c r="Q937" s="27"/>
      <c r="R937" s="28"/>
      <c r="S937" s="28"/>
      <c r="T937" s="27"/>
      <c r="U937" s="29"/>
    </row>
    <row r="938" customFormat="false" ht="14.25" hidden="false" customHeight="false" outlineLevel="0" collapsed="false">
      <c r="A938" s="25"/>
      <c r="B938" s="20"/>
      <c r="C938" s="26"/>
      <c r="D938" s="26"/>
      <c r="E938" s="32"/>
      <c r="F938" s="19"/>
      <c r="G938" s="23"/>
      <c r="H938" s="24"/>
      <c r="I938" s="25"/>
      <c r="J938" s="25"/>
      <c r="K938" s="26"/>
      <c r="L938" s="20"/>
      <c r="M938" s="24"/>
      <c r="N938" s="19"/>
      <c r="O938" s="19"/>
      <c r="P938" s="21"/>
      <c r="Q938" s="27"/>
      <c r="R938" s="28"/>
      <c r="S938" s="28"/>
      <c r="T938" s="27"/>
      <c r="U938" s="29"/>
    </row>
    <row r="939" customFormat="false" ht="14.25" hidden="false" customHeight="false" outlineLevel="0" collapsed="false">
      <c r="A939" s="25"/>
      <c r="B939" s="20"/>
      <c r="C939" s="26"/>
      <c r="D939" s="26"/>
      <c r="E939" s="32"/>
      <c r="F939" s="19"/>
      <c r="G939" s="23"/>
      <c r="H939" s="24"/>
      <c r="I939" s="25"/>
      <c r="J939" s="25"/>
      <c r="K939" s="26"/>
      <c r="L939" s="20"/>
      <c r="M939" s="24"/>
      <c r="N939" s="19"/>
      <c r="O939" s="19"/>
      <c r="P939" s="21"/>
      <c r="Q939" s="27"/>
      <c r="R939" s="28"/>
      <c r="S939" s="28"/>
      <c r="T939" s="27"/>
      <c r="U939" s="29"/>
    </row>
    <row r="940" customFormat="false" ht="14.25" hidden="false" customHeight="false" outlineLevel="0" collapsed="false">
      <c r="A940" s="25"/>
      <c r="B940" s="20"/>
      <c r="C940" s="26"/>
      <c r="D940" s="26"/>
      <c r="E940" s="32"/>
      <c r="F940" s="19"/>
      <c r="G940" s="23"/>
      <c r="H940" s="24"/>
      <c r="I940" s="25"/>
      <c r="J940" s="25"/>
      <c r="K940" s="26"/>
      <c r="L940" s="20"/>
      <c r="M940" s="24"/>
      <c r="N940" s="19"/>
      <c r="O940" s="19"/>
      <c r="P940" s="21"/>
      <c r="Q940" s="27"/>
      <c r="R940" s="28"/>
      <c r="S940" s="28"/>
      <c r="T940" s="27"/>
      <c r="U940" s="29"/>
    </row>
    <row r="941" customFormat="false" ht="14.25" hidden="false" customHeight="false" outlineLevel="0" collapsed="false">
      <c r="A941" s="25"/>
      <c r="B941" s="20"/>
      <c r="C941" s="26"/>
      <c r="D941" s="26"/>
      <c r="E941" s="32"/>
      <c r="F941" s="19"/>
      <c r="G941" s="23"/>
      <c r="H941" s="24"/>
      <c r="I941" s="25"/>
      <c r="J941" s="25"/>
      <c r="K941" s="26"/>
      <c r="L941" s="20"/>
      <c r="M941" s="24"/>
      <c r="N941" s="19"/>
      <c r="O941" s="19"/>
      <c r="P941" s="21"/>
      <c r="Q941" s="27"/>
      <c r="R941" s="28"/>
      <c r="S941" s="28"/>
      <c r="T941" s="27"/>
      <c r="U941" s="29"/>
    </row>
    <row r="942" customFormat="false" ht="14.25" hidden="false" customHeight="false" outlineLevel="0" collapsed="false">
      <c r="A942" s="25"/>
      <c r="B942" s="20"/>
      <c r="C942" s="26"/>
      <c r="D942" s="26"/>
      <c r="E942" s="32"/>
      <c r="F942" s="19"/>
      <c r="G942" s="23"/>
      <c r="H942" s="24"/>
      <c r="I942" s="25"/>
      <c r="J942" s="25"/>
      <c r="K942" s="26"/>
      <c r="L942" s="20"/>
      <c r="M942" s="24"/>
      <c r="N942" s="19"/>
      <c r="O942" s="19"/>
      <c r="P942" s="21"/>
      <c r="Q942" s="27"/>
      <c r="R942" s="28"/>
      <c r="S942" s="28"/>
      <c r="T942" s="27"/>
      <c r="U942" s="29"/>
    </row>
    <row r="943" customFormat="false" ht="14.25" hidden="false" customHeight="false" outlineLevel="0" collapsed="false">
      <c r="A943" s="25"/>
      <c r="B943" s="20"/>
      <c r="C943" s="26"/>
      <c r="D943" s="26"/>
      <c r="E943" s="32"/>
      <c r="F943" s="19"/>
      <c r="G943" s="23"/>
      <c r="H943" s="24"/>
      <c r="I943" s="25"/>
      <c r="J943" s="25"/>
      <c r="K943" s="26"/>
      <c r="L943" s="20"/>
      <c r="M943" s="24"/>
      <c r="N943" s="19"/>
      <c r="O943" s="19"/>
      <c r="P943" s="21"/>
      <c r="Q943" s="27"/>
      <c r="R943" s="28"/>
      <c r="S943" s="28"/>
      <c r="T943" s="27"/>
      <c r="U943" s="29"/>
    </row>
    <row r="944" customFormat="false" ht="14.25" hidden="false" customHeight="false" outlineLevel="0" collapsed="false">
      <c r="A944" s="25"/>
      <c r="B944" s="20"/>
      <c r="C944" s="26"/>
      <c r="D944" s="26"/>
      <c r="E944" s="32"/>
      <c r="F944" s="19"/>
      <c r="G944" s="23"/>
      <c r="H944" s="24"/>
      <c r="I944" s="25"/>
      <c r="J944" s="25"/>
      <c r="K944" s="26"/>
      <c r="L944" s="20"/>
      <c r="M944" s="24"/>
      <c r="N944" s="19"/>
      <c r="O944" s="19"/>
      <c r="P944" s="21"/>
      <c r="Q944" s="27"/>
      <c r="R944" s="28"/>
      <c r="S944" s="28"/>
      <c r="T944" s="27"/>
      <c r="U944" s="29"/>
    </row>
    <row r="945" customFormat="false" ht="14.25" hidden="false" customHeight="false" outlineLevel="0" collapsed="false">
      <c r="A945" s="25"/>
      <c r="B945" s="20"/>
      <c r="C945" s="26"/>
      <c r="D945" s="26"/>
      <c r="E945" s="32"/>
      <c r="F945" s="19"/>
      <c r="G945" s="23"/>
      <c r="H945" s="24"/>
      <c r="I945" s="25"/>
      <c r="J945" s="25"/>
      <c r="K945" s="26"/>
      <c r="L945" s="20"/>
      <c r="M945" s="24"/>
      <c r="N945" s="19"/>
      <c r="O945" s="19"/>
      <c r="P945" s="21"/>
      <c r="Q945" s="27"/>
      <c r="R945" s="28"/>
      <c r="S945" s="28"/>
      <c r="T945" s="27"/>
      <c r="U945" s="29"/>
    </row>
    <row r="946" customFormat="false" ht="14.25" hidden="false" customHeight="false" outlineLevel="0" collapsed="false">
      <c r="A946" s="25"/>
      <c r="B946" s="20"/>
      <c r="C946" s="26"/>
      <c r="D946" s="26"/>
      <c r="E946" s="32"/>
      <c r="F946" s="19"/>
      <c r="G946" s="23"/>
      <c r="H946" s="24"/>
      <c r="I946" s="25"/>
      <c r="J946" s="25"/>
      <c r="K946" s="26"/>
      <c r="L946" s="20"/>
      <c r="M946" s="24"/>
      <c r="N946" s="19"/>
      <c r="O946" s="19"/>
      <c r="P946" s="21"/>
      <c r="Q946" s="27"/>
      <c r="R946" s="28"/>
      <c r="S946" s="28"/>
      <c r="T946" s="27"/>
      <c r="U946" s="29"/>
    </row>
    <row r="947" customFormat="false" ht="14.25" hidden="false" customHeight="false" outlineLevel="0" collapsed="false">
      <c r="A947" s="25"/>
      <c r="B947" s="20"/>
      <c r="C947" s="26"/>
      <c r="D947" s="26"/>
      <c r="E947" s="32"/>
      <c r="F947" s="19"/>
      <c r="G947" s="23"/>
      <c r="H947" s="24"/>
      <c r="I947" s="25"/>
      <c r="J947" s="25"/>
      <c r="K947" s="26"/>
      <c r="L947" s="20"/>
      <c r="M947" s="24"/>
      <c r="N947" s="19"/>
      <c r="O947" s="19"/>
      <c r="P947" s="21"/>
      <c r="Q947" s="27"/>
      <c r="R947" s="28"/>
      <c r="S947" s="28"/>
      <c r="T947" s="27"/>
      <c r="U947" s="29"/>
    </row>
    <row r="948" customFormat="false" ht="14.25" hidden="false" customHeight="false" outlineLevel="0" collapsed="false">
      <c r="A948" s="25"/>
      <c r="B948" s="20"/>
      <c r="C948" s="26"/>
      <c r="D948" s="26"/>
      <c r="E948" s="32"/>
      <c r="F948" s="19"/>
      <c r="G948" s="23"/>
      <c r="H948" s="24"/>
      <c r="I948" s="25"/>
      <c r="J948" s="25"/>
      <c r="K948" s="26"/>
      <c r="L948" s="20"/>
      <c r="M948" s="24"/>
      <c r="N948" s="19"/>
      <c r="O948" s="19"/>
      <c r="P948" s="21"/>
      <c r="Q948" s="27"/>
      <c r="R948" s="28"/>
      <c r="S948" s="28"/>
      <c r="T948" s="27"/>
      <c r="U948" s="29"/>
    </row>
    <row r="949" customFormat="false" ht="14.25" hidden="false" customHeight="false" outlineLevel="0" collapsed="false">
      <c r="A949" s="25"/>
      <c r="B949" s="20"/>
      <c r="C949" s="26"/>
      <c r="D949" s="26"/>
      <c r="E949" s="32"/>
      <c r="F949" s="19"/>
      <c r="G949" s="23"/>
      <c r="H949" s="24"/>
      <c r="I949" s="25"/>
      <c r="J949" s="25"/>
      <c r="K949" s="26"/>
      <c r="L949" s="20"/>
      <c r="M949" s="24"/>
      <c r="N949" s="19"/>
      <c r="O949" s="19"/>
      <c r="P949" s="21"/>
      <c r="Q949" s="27"/>
      <c r="R949" s="28"/>
      <c r="S949" s="28"/>
      <c r="T949" s="27"/>
      <c r="U949" s="29"/>
    </row>
    <row r="950" customFormat="false" ht="14.25" hidden="false" customHeight="false" outlineLevel="0" collapsed="false">
      <c r="A950" s="25"/>
      <c r="B950" s="20"/>
      <c r="C950" s="26"/>
      <c r="D950" s="26"/>
      <c r="E950" s="32"/>
      <c r="F950" s="19"/>
      <c r="G950" s="23"/>
      <c r="H950" s="24"/>
      <c r="I950" s="25"/>
      <c r="J950" s="25"/>
      <c r="K950" s="26"/>
      <c r="L950" s="20"/>
      <c r="M950" s="24"/>
      <c r="N950" s="19"/>
      <c r="O950" s="19"/>
      <c r="P950" s="21"/>
      <c r="Q950" s="27"/>
      <c r="R950" s="28"/>
      <c r="S950" s="28"/>
      <c r="T950" s="27"/>
      <c r="U950" s="29"/>
    </row>
    <row r="951" customFormat="false" ht="14.25" hidden="false" customHeight="false" outlineLevel="0" collapsed="false">
      <c r="A951" s="25"/>
      <c r="B951" s="20"/>
      <c r="C951" s="26"/>
      <c r="D951" s="26"/>
      <c r="E951" s="32"/>
      <c r="F951" s="19"/>
      <c r="G951" s="23"/>
      <c r="H951" s="24"/>
      <c r="I951" s="25"/>
      <c r="J951" s="25"/>
      <c r="K951" s="26"/>
      <c r="L951" s="20"/>
      <c r="M951" s="24"/>
      <c r="N951" s="19"/>
      <c r="O951" s="19"/>
      <c r="P951" s="21"/>
      <c r="Q951" s="27"/>
      <c r="R951" s="28"/>
      <c r="S951" s="28"/>
      <c r="T951" s="27"/>
      <c r="U951" s="29"/>
    </row>
    <row r="952" customFormat="false" ht="14.25" hidden="false" customHeight="false" outlineLevel="0" collapsed="false">
      <c r="A952" s="25"/>
      <c r="B952" s="20"/>
      <c r="C952" s="26"/>
      <c r="D952" s="26"/>
      <c r="E952" s="32"/>
      <c r="F952" s="19"/>
      <c r="G952" s="23"/>
      <c r="H952" s="24"/>
      <c r="I952" s="25"/>
      <c r="J952" s="25"/>
      <c r="K952" s="26"/>
      <c r="L952" s="20"/>
      <c r="M952" s="24"/>
      <c r="N952" s="19"/>
      <c r="O952" s="19"/>
      <c r="P952" s="21"/>
      <c r="Q952" s="27"/>
      <c r="R952" s="28"/>
      <c r="S952" s="28"/>
      <c r="T952" s="27"/>
      <c r="U952" s="29"/>
    </row>
    <row r="953" customFormat="false" ht="14.25" hidden="false" customHeight="false" outlineLevel="0" collapsed="false">
      <c r="A953" s="25"/>
      <c r="B953" s="20"/>
      <c r="C953" s="26"/>
      <c r="D953" s="26"/>
      <c r="E953" s="32"/>
      <c r="F953" s="19"/>
      <c r="G953" s="23"/>
      <c r="H953" s="24"/>
      <c r="I953" s="25"/>
      <c r="J953" s="25"/>
      <c r="K953" s="26"/>
      <c r="L953" s="20"/>
      <c r="M953" s="24"/>
      <c r="N953" s="19"/>
      <c r="O953" s="19"/>
      <c r="P953" s="21"/>
      <c r="Q953" s="27"/>
      <c r="R953" s="28"/>
      <c r="S953" s="28"/>
      <c r="T953" s="27"/>
      <c r="U953" s="29"/>
    </row>
    <row r="954" customFormat="false" ht="14.25" hidden="false" customHeight="false" outlineLevel="0" collapsed="false">
      <c r="A954" s="25"/>
      <c r="B954" s="20"/>
      <c r="C954" s="26"/>
      <c r="D954" s="26"/>
      <c r="E954" s="32"/>
      <c r="F954" s="19"/>
      <c r="G954" s="23"/>
      <c r="H954" s="24"/>
      <c r="I954" s="25"/>
      <c r="J954" s="25"/>
      <c r="K954" s="26"/>
      <c r="L954" s="20"/>
      <c r="M954" s="24"/>
      <c r="N954" s="19"/>
      <c r="O954" s="19"/>
      <c r="P954" s="21"/>
      <c r="Q954" s="27"/>
      <c r="R954" s="28"/>
      <c r="S954" s="28"/>
      <c r="T954" s="27"/>
      <c r="U954" s="29"/>
    </row>
    <row r="955" customFormat="false" ht="14.25" hidden="false" customHeight="false" outlineLevel="0" collapsed="false">
      <c r="A955" s="25"/>
      <c r="B955" s="20"/>
      <c r="C955" s="26"/>
      <c r="D955" s="26"/>
      <c r="E955" s="32"/>
      <c r="F955" s="19"/>
      <c r="G955" s="23"/>
      <c r="H955" s="24"/>
      <c r="I955" s="25"/>
      <c r="J955" s="25"/>
      <c r="K955" s="26"/>
      <c r="L955" s="20"/>
      <c r="M955" s="24"/>
      <c r="N955" s="19"/>
      <c r="O955" s="19"/>
      <c r="P955" s="21"/>
      <c r="Q955" s="27"/>
      <c r="R955" s="28"/>
      <c r="S955" s="28"/>
      <c r="T955" s="27"/>
      <c r="U955" s="29"/>
    </row>
    <row r="956" customFormat="false" ht="14.25" hidden="false" customHeight="false" outlineLevel="0" collapsed="false">
      <c r="A956" s="25"/>
      <c r="B956" s="20"/>
      <c r="C956" s="26"/>
      <c r="D956" s="26"/>
      <c r="E956" s="32"/>
      <c r="F956" s="19"/>
      <c r="G956" s="23"/>
      <c r="H956" s="24"/>
      <c r="I956" s="25"/>
      <c r="J956" s="25"/>
      <c r="K956" s="26"/>
      <c r="L956" s="20"/>
      <c r="M956" s="24"/>
      <c r="N956" s="19"/>
      <c r="O956" s="19"/>
      <c r="P956" s="21"/>
      <c r="Q956" s="27"/>
      <c r="R956" s="28"/>
      <c r="S956" s="28"/>
      <c r="T956" s="27"/>
      <c r="U956" s="29"/>
    </row>
    <row r="957" customFormat="false" ht="14.25" hidden="false" customHeight="false" outlineLevel="0" collapsed="false">
      <c r="A957" s="25"/>
      <c r="B957" s="20"/>
      <c r="C957" s="26"/>
      <c r="D957" s="26"/>
      <c r="E957" s="32"/>
      <c r="F957" s="25"/>
      <c r="G957" s="23"/>
      <c r="H957" s="24"/>
      <c r="I957" s="25"/>
      <c r="J957" s="25"/>
      <c r="K957" s="26"/>
      <c r="L957" s="20"/>
      <c r="M957" s="24"/>
      <c r="N957" s="19"/>
      <c r="O957" s="19"/>
      <c r="P957" s="21"/>
      <c r="Q957" s="27"/>
      <c r="R957" s="28"/>
      <c r="S957" s="28"/>
      <c r="T957" s="27"/>
      <c r="U957" s="29"/>
    </row>
    <row r="958" customFormat="false" ht="116.25" hidden="false" customHeight="false" outlineLevel="0" collapsed="false">
      <c r="A958" s="10" t="s">
        <v>13</v>
      </c>
      <c r="B958" s="11" t="s">
        <v>14</v>
      </c>
      <c r="C958" s="12" t="s">
        <v>15</v>
      </c>
      <c r="D958" s="13" t="s">
        <v>16</v>
      </c>
      <c r="E958" s="14" t="s">
        <v>17</v>
      </c>
      <c r="F958" s="15" t="s">
        <v>18</v>
      </c>
      <c r="G958" s="16" t="s">
        <v>19</v>
      </c>
      <c r="H958" s="17" t="s">
        <v>20</v>
      </c>
      <c r="I958" s="12" t="s">
        <v>21</v>
      </c>
      <c r="J958" s="12" t="s">
        <v>22</v>
      </c>
      <c r="K958" s="12" t="s">
        <v>23</v>
      </c>
      <c r="L958" s="16" t="s">
        <v>24</v>
      </c>
      <c r="M958" s="18" t="s">
        <v>25</v>
      </c>
      <c r="N958" s="12" t="s">
        <v>26</v>
      </c>
      <c r="O958" s="12" t="s">
        <v>27</v>
      </c>
      <c r="P958" s="13" t="s">
        <v>28</v>
      </c>
      <c r="Q958" s="13" t="s">
        <v>29</v>
      </c>
      <c r="R958" s="13" t="s">
        <v>30</v>
      </c>
      <c r="S958" s="13" t="s">
        <v>31</v>
      </c>
      <c r="T958" s="13" t="s">
        <v>32</v>
      </c>
    </row>
    <row r="959" customFormat="false" ht="12.75" hidden="false" customHeight="false" outlineLevel="0" collapsed="false">
      <c r="F959" s="33" t="s">
        <v>234</v>
      </c>
      <c r="H959" s="33" t="s">
        <v>42</v>
      </c>
      <c r="M959" s="33" t="s">
        <v>42</v>
      </c>
    </row>
    <row r="960" customFormat="false" ht="12.75" hidden="false" customHeight="false" outlineLevel="0" collapsed="false">
      <c r="F960" s="33" t="s">
        <v>1012</v>
      </c>
      <c r="H960" s="33" t="s">
        <v>39</v>
      </c>
      <c r="M960" s="33" t="s">
        <v>39</v>
      </c>
    </row>
    <row r="961" customFormat="false" ht="12.75" hidden="false" customHeight="false" outlineLevel="0" collapsed="false">
      <c r="F961" s="33" t="s">
        <v>1013</v>
      </c>
      <c r="H961" s="33" t="s">
        <v>1014</v>
      </c>
      <c r="M961" s="33" t="s">
        <v>1014</v>
      </c>
    </row>
    <row r="962" customFormat="false" ht="12.75" hidden="false" customHeight="false" outlineLevel="0" collapsed="false">
      <c r="F962" s="33" t="s">
        <v>55</v>
      </c>
      <c r="H962" s="33" t="s">
        <v>1015</v>
      </c>
      <c r="M962" s="33" t="s">
        <v>1015</v>
      </c>
    </row>
    <row r="963" customFormat="false" ht="12.75" hidden="false" customHeight="false" outlineLevel="0" collapsed="false">
      <c r="F963" s="33" t="s">
        <v>1016</v>
      </c>
      <c r="H963" s="33" t="s">
        <v>1017</v>
      </c>
      <c r="M963" s="33" t="s">
        <v>1017</v>
      </c>
    </row>
    <row r="964" customFormat="false" ht="12.75" hidden="false" customHeight="false" outlineLevel="0" collapsed="false">
      <c r="F964" s="33" t="s">
        <v>1018</v>
      </c>
    </row>
    <row r="965" customFormat="false" ht="12.75" hidden="false" customHeight="false" outlineLevel="0" collapsed="false">
      <c r="F965" s="33" t="s">
        <v>1019</v>
      </c>
    </row>
    <row r="966" customFormat="false" ht="12.75" hidden="false" customHeight="false" outlineLevel="0" collapsed="false">
      <c r="F966" s="33" t="s">
        <v>287</v>
      </c>
    </row>
    <row r="967" customFormat="false" ht="12.75" hidden="false" customHeight="false" outlineLevel="0" collapsed="false">
      <c r="F967" s="33" t="s">
        <v>1020</v>
      </c>
    </row>
    <row r="968" customFormat="false" ht="12.75" hidden="false" customHeight="false" outlineLevel="0" collapsed="false">
      <c r="F968" s="33" t="s">
        <v>1021</v>
      </c>
    </row>
    <row r="969" customFormat="false" ht="12.75" hidden="false" customHeight="false" outlineLevel="0" collapsed="false">
      <c r="F969" s="33" t="s">
        <v>1022</v>
      </c>
    </row>
    <row r="970" customFormat="false" ht="12.75" hidden="false" customHeight="false" outlineLevel="0" collapsed="false">
      <c r="F970" s="33" t="s">
        <v>1023</v>
      </c>
    </row>
    <row r="971" customFormat="false" ht="12.75" hidden="false" customHeight="false" outlineLevel="0" collapsed="false">
      <c r="F971" s="33" t="s">
        <v>67</v>
      </c>
    </row>
    <row r="972" customFormat="false" ht="12.75" hidden="false" customHeight="false" outlineLevel="0" collapsed="false">
      <c r="F972" s="33" t="s">
        <v>1024</v>
      </c>
    </row>
    <row r="973" customFormat="false" ht="12.75" hidden="false" customHeight="false" outlineLevel="0" collapsed="false">
      <c r="F973" s="33" t="s">
        <v>1025</v>
      </c>
    </row>
    <row r="974" customFormat="false" ht="12.75" hidden="false" customHeight="false" outlineLevel="0" collapsed="false">
      <c r="F974" s="33" t="s">
        <v>38</v>
      </c>
    </row>
    <row r="975" customFormat="false" ht="12.75" hidden="false" customHeight="false" outlineLevel="0" collapsed="false">
      <c r="F975" s="33" t="s">
        <v>1026</v>
      </c>
    </row>
    <row r="976" customFormat="false" ht="12.75" hidden="false" customHeight="false" outlineLevel="0" collapsed="false">
      <c r="F976" s="33" t="s">
        <v>1027</v>
      </c>
    </row>
    <row r="977" customFormat="false" ht="12.75" hidden="false" customHeight="false" outlineLevel="0" collapsed="false">
      <c r="F977" s="7" t="s">
        <v>1028</v>
      </c>
    </row>
    <row r="978" customFormat="false" ht="12.75" hidden="false" customHeight="false" outlineLevel="0" collapsed="false">
      <c r="F978" s="7" t="s">
        <v>1029</v>
      </c>
    </row>
    <row r="979" customFormat="false" ht="12.75" hidden="false" customHeight="false" outlineLevel="0" collapsed="false">
      <c r="F979" s="7" t="s">
        <v>1030</v>
      </c>
    </row>
  </sheetData>
  <dataValidations count="8">
    <dataValidation allowBlank="true" error="valore non consentito - selezionare valore da menu a tendina" errorStyle="stop" operator="between" showDropDown="false" showErrorMessage="true" showInputMessage="false" sqref="F2:F956" type="list">
      <formula1>$F$959:$F$97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7 M2:M957" type="list">
      <formula1>$H$959:$H$963</formula1>
      <formula2>0</formula2>
    </dataValidation>
    <dataValidation allowBlank="true" error="descrizione troppo lunga (max 250 car)" errorStyle="stop" operator="lessThanOrEqual" showDropDown="false" showErrorMessage="true" showInputMessage="false" sqref="E2:E957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57 N2:N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7 P2:P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9" type="textLength">
      <formula1>10</formula1>
      <formula2>0</formula2>
    </dataValidation>
    <dataValidation allowBlank="true" errorStyle="stop" operator="between" showDropDown="false" showErrorMessage="true" showInputMessage="false" sqref="U2:U957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957" type="list">
      <formula1>$F$959:$F$97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admin</cp:lastModifiedBy>
  <cp:lastPrinted>2013-12-13T11:57:13Z</cp:lastPrinted>
  <dcterms:modified xsi:type="dcterms:W3CDTF">2019-02-01T12:01:18Z</dcterms:modified>
  <cp:revision>0</cp:revision>
  <dc:subject/>
  <dc:title/>
</cp:coreProperties>
</file>