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26" firstSheet="0" activeTab="0"/>
  </bookViews>
  <sheets>
    <sheet name="DIP" sheetId="1" state="visible" r:id="rId2"/>
  </sheets>
  <definedNames>
    <definedName function="false" hidden="false" localSheetId="0" name="_xlnm.Print_Area" vbProcedure="false">DIP!$A$1:$AS$39</definedName>
    <definedName function="false" hidden="false" localSheetId="0" name="_xlnm.Print_Titles" vbProcedure="false">DIP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7">
  <si>
    <t xml:space="preserve">CHECK LIST PER CONTROLLO DI APPROPRIATEZZA (ver 1/25)</t>
  </si>
  <si>
    <t xml:space="preserve">Numero di verbale</t>
  </si>
  <si>
    <t xml:space="preserve">Data e ora del sopralluogo</t>
  </si>
  <si>
    <t xml:space="preserve">Denominazione: </t>
  </si>
  <si>
    <t xml:space="preserve">FASAS n.</t>
  </si>
  <si>
    <t xml:space="preserve">CUDES:</t>
  </si>
  <si>
    <t xml:space="preserve">N.</t>
  </si>
  <si>
    <t xml:space="preserve">AREE</t>
  </si>
  <si>
    <t xml:space="preserve">SUB</t>
  </si>
  <si>
    <t xml:space="preserve">DESCRIZIONE INDICATORE</t>
  </si>
  <si>
    <t xml:space="preserve">Nota esplicativa</t>
  </si>
  <si>
    <t xml:space="preserve">ESITO</t>
  </si>
  <si>
    <r>
      <rPr>
        <b val="true"/>
        <u val="single"/>
        <sz val="12"/>
        <color rgb="FFFF0000"/>
        <rFont val="Calibri"/>
        <family val="2"/>
      </rPr>
      <t xml:space="preserve">Verifica di applicabilità</t>
    </r>
    <r>
      <rPr>
        <b val="true"/>
        <sz val="12"/>
        <rFont val="Calibri"/>
        <family val="2"/>
      </rPr>
      <t xml:space="preserve">: la prestazione rientra nelle prestazioni di gruppo con presa in carico semplice</t>
    </r>
  </si>
  <si>
    <t xml:space="preserve">NO</t>
  </si>
  <si>
    <t xml:space="preserve">INDICATORE GENERALE</t>
  </si>
  <si>
    <t xml:space="preserve">Presenza della valutazione / rivalutazione multidimensionale dei bisogni </t>
  </si>
  <si>
    <t xml:space="preserve">L'indicatore non è applicabile nei casi in cui gli utenti usufruiscano di monoprestazioni. 
La monoprestazione è quella prestazione che viene effettuata una  sola volta o che viene ripetuta in tempi molto dilatati  (prelievi,colloquio di accoglienza senza successiva presa in carico). 
Si sottolinea che la monoprestazione si differenzia dalla prestazione monoprofessionale. </t>
  </si>
  <si>
    <t xml:space="preserve">Valutazioni, in funzione del bisogno, nelle aree previste dalle specifiche normative,  attraverso la rilevazione anamnestica e l'utilizzo di scale validate </t>
  </si>
  <si>
    <t xml:space="preserve">Laddove non esistano scale validate si considerano accettabili anche altri strumenti di valutazione (ad es. osservazionali, interviste strutturate) adottati dall'equipe.
L'indicatore è raggiunto se è presente almeno un SI e in assenza di NO nelle aree sotto riportate.</t>
  </si>
  <si>
    <t xml:space="preserve">area medica</t>
  </si>
  <si>
    <t xml:space="preserve"> infermieristica-tutelare,</t>
  </si>
  <si>
    <t xml:space="preserve">psico-sociale  (raggruppa le aree psicologica, educativo/animativa e sociale)</t>
  </si>
  <si>
    <t xml:space="preserve">riabilitativa</t>
  </si>
  <si>
    <t xml:space="preserve">La rivalutazione multidimensionale dei bisogni: è effettuata secondo le tempistiche previste e/o in presenza di cambiamento delle condizioni della persona</t>
  </si>
  <si>
    <t xml:space="preserve">N.P.</t>
  </si>
  <si>
    <r>
      <rPr>
        <sz val="12"/>
        <rFont val="Calibri"/>
        <family val="2"/>
      </rPr>
      <t xml:space="preserve">Esistenza della progettazione, pianificazione e tracciabilità degli interventi attuati.
</t>
    </r>
    <r>
      <rPr>
        <b val="true"/>
        <u val="single"/>
        <sz val="12"/>
        <rFont val="Calibri"/>
        <family val="2"/>
      </rPr>
      <t xml:space="preserve">Elaborazione del Progetto Individuale</t>
    </r>
  </si>
  <si>
    <t xml:space="preserve">Il sottoindicatore può essere NP in caso di verifica effettuata prima dei 30 gg dalla presa in carico</t>
  </si>
  <si>
    <t xml:space="preserve">Elaborazione del progetto individuale definitivo, che preveda obiettivi personalizzati e relativi tempi di verifica, entro 30 gg a partire dalla data di presa in carico </t>
  </si>
  <si>
    <t xml:space="preserve">Evidenza dell'informazione/condivisione del PI con assistito o avente titolo o familiare/care giver</t>
  </si>
  <si>
    <t xml:space="preserve">Applicabile solo al progetto definitivo
Per evidenza si intende uno o più dei seguenti casi:
- la sottoscrizione del progetto
- l'annotazione nel fascicolo  a cura dell'operatore dell'avvenuta condivisione/informazione 
- la trasmissione del progetto al care giver</t>
  </si>
  <si>
    <r>
      <rPr>
        <sz val="12"/>
        <rFont val="Calibri"/>
        <family val="2"/>
      </rPr>
      <t xml:space="preserve">Esistenza della progettazione, pianificazione e tracciabilità degli interventi attuati.
</t>
    </r>
    <r>
      <rPr>
        <b val="true"/>
        <u val="single"/>
        <sz val="12"/>
        <rFont val="Calibri"/>
        <family val="2"/>
      </rPr>
      <t xml:space="preserve">Presenza della pianificazione</t>
    </r>
  </si>
  <si>
    <t xml:space="preserve">Il sottoindicatore è raggiunto in presenza di SI per la pianificazione provvisoria o per la pianificazione definitiva.
Il Non Pertinente vale solo per i SerT nelle situazioni in cui non sono ancora decorsi 30 gg dal primo colloquio di accoglienza</t>
  </si>
  <si>
    <t xml:space="preserve">E’ stata attivata una pianificazione provvisoria in tempi brevi dalla presa in carico</t>
  </si>
  <si>
    <t xml:space="preserve">Per tempi brevi si intende un lasso di tempo necessario a soddisfare i bisogni "urgenti" e comunque a garantire la continuità assistenziale. 
Nella pianificazione provvisoria, nell'attesa del progetto definitivo, dovranno essere presenti i seguenti elementi:
- interventi e modalità di attuazione della pianificazione
- individuazione degli operatori coinvolti nella pianificazione</t>
  </si>
  <si>
    <t xml:space="preserve">E’ stata attivata una pianificazione definitiva completa di tutti gli elementi previsti</t>
  </si>
  <si>
    <t xml:space="preserve">Nella pianificazione definitiva dovranno essere presenti i seguenti elementi:
- interventi conseguenti all'elaborazione del PI
-  le relative modalità di attuazione
- individuazione dell’équipe o degli operatori coinvolti
- descrizione degli obiettivi individuati per le diverse aree di intervento
- modalità e tempi per monitoraggio e verifica del raggiungimento degli obiettivi
</t>
  </si>
  <si>
    <r>
      <rPr>
        <sz val="12"/>
        <rFont val="Calibri"/>
        <family val="2"/>
      </rPr>
      <t xml:space="preserve">Esistenza della progettazione, pianificazione e tracciabilità degli interventi attuati.
</t>
    </r>
    <r>
      <rPr>
        <b val="true"/>
        <u val="single"/>
        <sz val="12"/>
        <rFont val="Calibri"/>
        <family val="2"/>
      </rPr>
      <t xml:space="preserve">Tracciabilità degli interventi attuati</t>
    </r>
  </si>
  <si>
    <t xml:space="preserve">Esistenza registrazione eventi, prescrizioni, interventi completi di data, ora e firma/sigla</t>
  </si>
  <si>
    <t xml:space="preserve">Nel diario individuale, le attività di gruppo devono essere indicate unicamente  nei casi di mancata frequenza o quando si siano rilevati perticolari comportamenti o reazioni durante tali attività.</t>
  </si>
  <si>
    <t xml:space="preserve">La mancata attuazione o sospensione degli interventi pianificati viene motivata nel diario</t>
  </si>
  <si>
    <t xml:space="preserve">Adozione, laddove applicabile, di foglio unico di terapia farmacologica con  registrazione della somministrazione</t>
  </si>
  <si>
    <t xml:space="preserve">Registrazione: deve essere tracciata la somministrazione di ogni farmaco </t>
  </si>
  <si>
    <t xml:space="preserve">3.1</t>
  </si>
  <si>
    <t xml:space="preserve">Coerenza della valutazione multidimensionale con la progettazione/pianificazione</t>
  </si>
  <si>
    <t xml:space="preserve">L'indicatore non è applicabile in caso di monoprestazioni e quando la progettazione definitiva è ancora in corso nel rispetto delle tempistiche previste. Qualora fossero già decorsi i termini l'indicatore 3.1. è da considerarsi NON raggiunto
L'indicatore è raggiunto in presenza di entrambi SI.</t>
  </si>
  <si>
    <t xml:space="preserve">3.2</t>
  </si>
  <si>
    <t xml:space="preserve">Coerenza della pianificazione con gli interventi attuati</t>
  </si>
  <si>
    <t xml:space="preserve">L'indicatore non è applicabile nei casi in cui gli utenti usufruiscano di monoprestazioni o gruppi CF</t>
  </si>
  <si>
    <t xml:space="preserve">Congruenza dati rendicontati nel flusso  con quanto rintracciato nel FASAS</t>
  </si>
  <si>
    <t xml:space="preserve">L'indicatore è valorizzato "Non Pertinente" in caso di indisponibilità del flusso </t>
  </si>
  <si>
    <t xml:space="preserve">FASCICOLO</t>
  </si>
  <si>
    <t xml:space="preserve">INDICATORI RAGGIUNTI</t>
  </si>
  <si>
    <t xml:space="preserve">INDICATORI NON RAGGIUNTI</t>
  </si>
  <si>
    <t xml:space="preserve">INDICATORI NON PERTINENTI/NON APPLICABILI</t>
  </si>
  <si>
    <t xml:space="preserve">TOTALE INDICATORI</t>
  </si>
  <si>
    <t xml:space="preserve">FASCICOLI ESAMINATI</t>
  </si>
  <si>
    <t xml:space="preserve">PERCENTU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"/>
    <numFmt numFmtId="168" formatCode="0.0%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sz val="10"/>
      <name val="Calibri"/>
      <family val="2"/>
    </font>
    <font>
      <b val="true"/>
      <u val="single"/>
      <sz val="12"/>
      <color rgb="FFFF0000"/>
      <name val="Calibri"/>
      <family val="2"/>
    </font>
    <font>
      <b val="true"/>
      <u val="singl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3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4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0" borderId="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5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3" fillId="5" borderId="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e 2" xfId="21"/>
    <cellStyle name="Normale 3" xfId="22"/>
    <cellStyle name="Normale_Foglio1_26_11_2014Check_list_generaliNuMP" xfId="23"/>
    <cellStyle name="Percentual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51080</xdr:colOff>
      <xdr:row>0</xdr:row>
      <xdr:rowOff>104400</xdr:rowOff>
    </xdr:from>
    <xdr:to>
      <xdr:col>3</xdr:col>
      <xdr:colOff>3889080</xdr:colOff>
      <xdr:row>1</xdr:row>
      <xdr:rowOff>180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5" ySplit="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E20" activeCellId="0" sqref="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99"/>
    <col collapsed="false" customWidth="true" hidden="false" outlineLevel="0" max="3" min="3" style="1" width="10.85"/>
    <col collapsed="false" customWidth="true" hidden="false" outlineLevel="0" max="4" min="4" style="1" width="55.56"/>
    <col collapsed="false" customWidth="true" hidden="true" outlineLevel="0" max="5" min="5" style="2" width="63.56"/>
    <col collapsed="false" customWidth="true" hidden="false" outlineLevel="0" max="45" min="6" style="3" width="12.56"/>
    <col collapsed="false" customWidth="false" hidden="false" outlineLevel="0" max="257" min="46" style="1" width="8.85"/>
  </cols>
  <sheetData>
    <row r="1" customFormat="false" ht="20.45" hidden="false" customHeight="true" outlineLevel="0" collapsed="false">
      <c r="A1" s="4" t="s">
        <v>0</v>
      </c>
      <c r="B1" s="4"/>
      <c r="C1" s="4"/>
      <c r="D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</row>
    <row r="2" s="10" customFormat="true" ht="20.45" hidden="false" customHeight="true" outlineLevel="0" collapsed="false">
      <c r="A2" s="6"/>
      <c r="B2" s="7" t="s">
        <v>1</v>
      </c>
      <c r="C2" s="7"/>
      <c r="D2" s="7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s="10" customFormat="true" ht="20.45" hidden="false" customHeight="true" outlineLevel="0" collapsed="false">
      <c r="A3" s="6"/>
      <c r="B3" s="7" t="s">
        <v>2</v>
      </c>
      <c r="C3" s="7"/>
      <c r="D3" s="7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s="15" customFormat="true" ht="20.45" hidden="false" customHeight="true" outlineLevel="0" collapsed="false">
      <c r="A4" s="11"/>
      <c r="B4" s="12" t="s">
        <v>3</v>
      </c>
      <c r="C4" s="12"/>
      <c r="D4" s="12"/>
      <c r="E4" s="13"/>
      <c r="F4" s="14" t="s">
        <v>4</v>
      </c>
      <c r="G4" s="14" t="s">
        <v>4</v>
      </c>
      <c r="H4" s="14" t="s">
        <v>4</v>
      </c>
      <c r="I4" s="14" t="s">
        <v>4</v>
      </c>
      <c r="J4" s="14" t="s">
        <v>4</v>
      </c>
      <c r="K4" s="14" t="s">
        <v>4</v>
      </c>
      <c r="L4" s="14" t="s">
        <v>4</v>
      </c>
      <c r="M4" s="14" t="s">
        <v>4</v>
      </c>
      <c r="N4" s="14" t="s">
        <v>4</v>
      </c>
      <c r="O4" s="14" t="s">
        <v>4</v>
      </c>
      <c r="P4" s="14" t="s">
        <v>4</v>
      </c>
      <c r="Q4" s="14" t="s">
        <v>4</v>
      </c>
      <c r="R4" s="14" t="s">
        <v>4</v>
      </c>
      <c r="S4" s="14" t="s">
        <v>4</v>
      </c>
      <c r="T4" s="14" t="s">
        <v>4</v>
      </c>
      <c r="U4" s="14" t="s">
        <v>4</v>
      </c>
      <c r="V4" s="14" t="s">
        <v>4</v>
      </c>
      <c r="W4" s="14" t="s">
        <v>4</v>
      </c>
      <c r="X4" s="14" t="s">
        <v>4</v>
      </c>
      <c r="Y4" s="14" t="s">
        <v>4</v>
      </c>
      <c r="Z4" s="14" t="s">
        <v>4</v>
      </c>
      <c r="AA4" s="14" t="s">
        <v>4</v>
      </c>
      <c r="AB4" s="14" t="s">
        <v>4</v>
      </c>
      <c r="AC4" s="14" t="s">
        <v>4</v>
      </c>
      <c r="AD4" s="14" t="s">
        <v>4</v>
      </c>
      <c r="AE4" s="14" t="s">
        <v>4</v>
      </c>
      <c r="AF4" s="14" t="s">
        <v>4</v>
      </c>
      <c r="AG4" s="14" t="s">
        <v>4</v>
      </c>
      <c r="AH4" s="14" t="s">
        <v>4</v>
      </c>
      <c r="AI4" s="14" t="s">
        <v>4</v>
      </c>
      <c r="AJ4" s="14" t="s">
        <v>4</v>
      </c>
      <c r="AK4" s="14" t="s">
        <v>4</v>
      </c>
      <c r="AL4" s="14" t="s">
        <v>4</v>
      </c>
      <c r="AM4" s="14" t="s">
        <v>4</v>
      </c>
      <c r="AN4" s="14" t="s">
        <v>4</v>
      </c>
      <c r="AO4" s="14" t="s">
        <v>4</v>
      </c>
      <c r="AP4" s="14" t="s">
        <v>4</v>
      </c>
      <c r="AQ4" s="14" t="s">
        <v>4</v>
      </c>
      <c r="AR4" s="14" t="s">
        <v>4</v>
      </c>
      <c r="AS4" s="14" t="s">
        <v>4</v>
      </c>
    </row>
    <row r="5" s="15" customFormat="true" ht="20.45" hidden="false" customHeight="true" outlineLevel="0" collapsed="false">
      <c r="A5" s="11"/>
      <c r="B5" s="16" t="s">
        <v>5</v>
      </c>
      <c r="C5" s="16"/>
      <c r="D5" s="16"/>
      <c r="E5" s="13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</row>
    <row r="6" s="20" customFormat="true" ht="15.75" hidden="false" customHeight="false" outlineLevel="0" collapsed="false">
      <c r="A6" s="18" t="s">
        <v>6</v>
      </c>
      <c r="B6" s="19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8" t="s">
        <v>11</v>
      </c>
      <c r="L6" s="18" t="s">
        <v>11</v>
      </c>
      <c r="M6" s="18" t="s">
        <v>11</v>
      </c>
      <c r="N6" s="18" t="s">
        <v>11</v>
      </c>
      <c r="O6" s="18" t="s">
        <v>11</v>
      </c>
      <c r="P6" s="18" t="s">
        <v>11</v>
      </c>
      <c r="Q6" s="18" t="s">
        <v>11</v>
      </c>
      <c r="R6" s="18" t="s">
        <v>11</v>
      </c>
      <c r="S6" s="18" t="s">
        <v>11</v>
      </c>
      <c r="T6" s="18" t="s">
        <v>11</v>
      </c>
      <c r="U6" s="18" t="s">
        <v>11</v>
      </c>
      <c r="V6" s="18" t="s">
        <v>11</v>
      </c>
      <c r="W6" s="18" t="s">
        <v>11</v>
      </c>
      <c r="X6" s="18" t="s">
        <v>11</v>
      </c>
      <c r="Y6" s="18" t="s">
        <v>11</v>
      </c>
      <c r="Z6" s="18" t="s">
        <v>11</v>
      </c>
      <c r="AA6" s="18" t="s">
        <v>11</v>
      </c>
      <c r="AB6" s="18" t="s">
        <v>11</v>
      </c>
      <c r="AC6" s="18" t="s">
        <v>11</v>
      </c>
      <c r="AD6" s="18" t="s">
        <v>11</v>
      </c>
      <c r="AE6" s="18" t="s">
        <v>11</v>
      </c>
      <c r="AF6" s="18" t="s">
        <v>11</v>
      </c>
      <c r="AG6" s="18" t="s">
        <v>11</v>
      </c>
      <c r="AH6" s="18" t="s">
        <v>11</v>
      </c>
      <c r="AI6" s="18" t="s">
        <v>11</v>
      </c>
      <c r="AJ6" s="18" t="s">
        <v>11</v>
      </c>
      <c r="AK6" s="18" t="s">
        <v>11</v>
      </c>
      <c r="AL6" s="18" t="s">
        <v>11</v>
      </c>
      <c r="AM6" s="18" t="s">
        <v>11</v>
      </c>
      <c r="AN6" s="18" t="s">
        <v>11</v>
      </c>
      <c r="AO6" s="18" t="s">
        <v>11</v>
      </c>
      <c r="AP6" s="18" t="s">
        <v>11</v>
      </c>
      <c r="AQ6" s="18" t="s">
        <v>11</v>
      </c>
      <c r="AR6" s="18" t="s">
        <v>11</v>
      </c>
      <c r="AS6" s="18" t="s">
        <v>11</v>
      </c>
    </row>
    <row r="7" s="20" customFormat="true" ht="31.5" hidden="false" customHeight="true" outlineLevel="0" collapsed="false">
      <c r="A7" s="21"/>
      <c r="B7" s="22"/>
      <c r="C7" s="21"/>
      <c r="D7" s="23" t="s">
        <v>12</v>
      </c>
      <c r="E7" s="24"/>
      <c r="F7" s="25" t="s">
        <v>13</v>
      </c>
      <c r="G7" s="25" t="s">
        <v>13</v>
      </c>
      <c r="H7" s="25" t="s">
        <v>13</v>
      </c>
      <c r="I7" s="25" t="s">
        <v>13</v>
      </c>
      <c r="J7" s="25" t="s">
        <v>13</v>
      </c>
      <c r="K7" s="25" t="s">
        <v>13</v>
      </c>
      <c r="L7" s="25" t="s">
        <v>13</v>
      </c>
      <c r="M7" s="25" t="s">
        <v>13</v>
      </c>
      <c r="N7" s="25" t="s">
        <v>13</v>
      </c>
      <c r="O7" s="25" t="s">
        <v>13</v>
      </c>
      <c r="P7" s="25" t="s">
        <v>13</v>
      </c>
      <c r="Q7" s="25" t="s">
        <v>13</v>
      </c>
      <c r="R7" s="25" t="s">
        <v>13</v>
      </c>
      <c r="S7" s="25" t="s">
        <v>13</v>
      </c>
      <c r="T7" s="25" t="s">
        <v>13</v>
      </c>
      <c r="U7" s="25" t="s">
        <v>13</v>
      </c>
      <c r="V7" s="25" t="s">
        <v>13</v>
      </c>
      <c r="W7" s="25" t="s">
        <v>13</v>
      </c>
      <c r="X7" s="25" t="s">
        <v>13</v>
      </c>
      <c r="Y7" s="25" t="s">
        <v>13</v>
      </c>
      <c r="Z7" s="25" t="s">
        <v>13</v>
      </c>
      <c r="AA7" s="25" t="s">
        <v>13</v>
      </c>
      <c r="AB7" s="25" t="s">
        <v>13</v>
      </c>
      <c r="AC7" s="25" t="s">
        <v>13</v>
      </c>
      <c r="AD7" s="25" t="s">
        <v>13</v>
      </c>
      <c r="AE7" s="25" t="s">
        <v>13</v>
      </c>
      <c r="AF7" s="25" t="s">
        <v>13</v>
      </c>
      <c r="AG7" s="25" t="s">
        <v>13</v>
      </c>
      <c r="AH7" s="25" t="s">
        <v>13</v>
      </c>
      <c r="AI7" s="25" t="s">
        <v>13</v>
      </c>
      <c r="AJ7" s="25" t="s">
        <v>13</v>
      </c>
      <c r="AK7" s="25" t="s">
        <v>13</v>
      </c>
      <c r="AL7" s="25" t="s">
        <v>13</v>
      </c>
      <c r="AM7" s="25" t="s">
        <v>13</v>
      </c>
      <c r="AN7" s="25" t="s">
        <v>13</v>
      </c>
      <c r="AO7" s="25" t="s">
        <v>13</v>
      </c>
      <c r="AP7" s="25" t="s">
        <v>13</v>
      </c>
      <c r="AQ7" s="25" t="s">
        <v>13</v>
      </c>
      <c r="AR7" s="25" t="s">
        <v>13</v>
      </c>
      <c r="AS7" s="25" t="s">
        <v>13</v>
      </c>
    </row>
    <row r="8" s="20" customFormat="true" ht="153.75" hidden="false" customHeight="true" outlineLevel="0" collapsed="false">
      <c r="A8" s="26" t="n">
        <v>1</v>
      </c>
      <c r="B8" s="26" t="s">
        <v>14</v>
      </c>
      <c r="C8" s="26" t="n">
        <v>1</v>
      </c>
      <c r="D8" s="27" t="s">
        <v>15</v>
      </c>
      <c r="E8" s="28" t="s">
        <v>16</v>
      </c>
      <c r="F8" s="29" t="str">
        <f aca="false">IF(F7="SI","N.P.",IF(AND(F9="SI",F14&lt;&gt;"NO"),"SI","NO"))</f>
        <v>NO</v>
      </c>
      <c r="G8" s="29" t="str">
        <f aca="false">IF(G7="SI","N.P.",IF(AND(G9="SI",G14&lt;&gt;"NO"),"SI","NO"))</f>
        <v>NO</v>
      </c>
      <c r="H8" s="29" t="str">
        <f aca="false">IF(H7="SI","N.P.",IF(AND(H9="SI",H14&lt;&gt;"NO"),"SI","NO"))</f>
        <v>NO</v>
      </c>
      <c r="I8" s="29" t="str">
        <f aca="false">IF(I7="SI","N.P.",IF(AND(I9="SI",I14&lt;&gt;"NO"),"SI","NO"))</f>
        <v>NO</v>
      </c>
      <c r="J8" s="29" t="str">
        <f aca="false">IF(J7="SI","N.P.",IF(AND(J9="SI",J14&lt;&gt;"NO"),"SI","NO"))</f>
        <v>NO</v>
      </c>
      <c r="K8" s="29" t="str">
        <f aca="false">IF(K7="SI","N.P.",IF(AND(K9="SI",K14&lt;&gt;"NO"),"SI","NO"))</f>
        <v>NO</v>
      </c>
      <c r="L8" s="29" t="str">
        <f aca="false">IF(L7="SI","N.P.",IF(AND(L9="SI",L14&lt;&gt;"NO"),"SI","NO"))</f>
        <v>NO</v>
      </c>
      <c r="M8" s="29" t="str">
        <f aca="false">IF(M7="SI","N.P.",IF(AND(M9="SI",M14&lt;&gt;"NO"),"SI","NO"))</f>
        <v>NO</v>
      </c>
      <c r="N8" s="29" t="str">
        <f aca="false">IF(N7="SI","N.P.",IF(AND(N9="SI",N14&lt;&gt;"NO"),"SI","NO"))</f>
        <v>NO</v>
      </c>
      <c r="O8" s="29" t="str">
        <f aca="false">IF(O7="SI","N.P.",IF(AND(O9="SI",O14&lt;&gt;"NO"),"SI","NO"))</f>
        <v>NO</v>
      </c>
      <c r="P8" s="29" t="str">
        <f aca="false">IF(P7="SI","N.P.",IF(AND(P9="SI",P14&lt;&gt;"NO"),"SI","NO"))</f>
        <v>NO</v>
      </c>
      <c r="Q8" s="29" t="str">
        <f aca="false">IF(Q7="SI","N.P.",IF(AND(Q9="SI",Q14&lt;&gt;"NO"),"SI","NO"))</f>
        <v>NO</v>
      </c>
      <c r="R8" s="29" t="str">
        <f aca="false">IF(R7="SI","N.P.",IF(AND(R9="SI",R14&lt;&gt;"NO"),"SI","NO"))</f>
        <v>NO</v>
      </c>
      <c r="S8" s="29" t="str">
        <f aca="false">IF(S7="SI","N.P.",IF(AND(S9="SI",S14&lt;&gt;"NO"),"SI","NO"))</f>
        <v>NO</v>
      </c>
      <c r="T8" s="29" t="str">
        <f aca="false">IF(T7="SI","N.P.",IF(AND(T9="SI",T14&lt;&gt;"NO"),"SI","NO"))</f>
        <v>NO</v>
      </c>
      <c r="U8" s="29" t="str">
        <f aca="false">IF(U7="SI","N.P.",IF(AND(U9="SI",U14&lt;&gt;"NO"),"SI","NO"))</f>
        <v>NO</v>
      </c>
      <c r="V8" s="29" t="str">
        <f aca="false">IF(V7="SI","N.P.",IF(AND(V9="SI",V14&lt;&gt;"NO"),"SI","NO"))</f>
        <v>NO</v>
      </c>
      <c r="W8" s="29" t="str">
        <f aca="false">IF(W7="SI","N.P.",IF(AND(W9="SI",W14&lt;&gt;"NO"),"SI","NO"))</f>
        <v>NO</v>
      </c>
      <c r="X8" s="29" t="str">
        <f aca="false">IF(X7="SI","N.P.",IF(AND(X9="SI",X14&lt;&gt;"NO"),"SI","NO"))</f>
        <v>NO</v>
      </c>
      <c r="Y8" s="29" t="str">
        <f aca="false">IF(Y7="SI","N.P.",IF(AND(Y9="SI",Y14&lt;&gt;"NO"),"SI","NO"))</f>
        <v>NO</v>
      </c>
      <c r="Z8" s="29" t="str">
        <f aca="false">IF(Z7="SI","N.P.",IF(AND(Z9="SI",Z14&lt;&gt;"NO"),"SI","NO"))</f>
        <v>NO</v>
      </c>
      <c r="AA8" s="29" t="str">
        <f aca="false">IF(AA7="SI","N.P.",IF(AND(AA9="SI",AA14&lt;&gt;"NO"),"SI","NO"))</f>
        <v>NO</v>
      </c>
      <c r="AB8" s="29" t="str">
        <f aca="false">IF(AB7="SI","N.P.",IF(AND(AB9="SI",AB14&lt;&gt;"NO"),"SI","NO"))</f>
        <v>NO</v>
      </c>
      <c r="AC8" s="29" t="str">
        <f aca="false">IF(AC7="SI","N.P.",IF(AND(AC9="SI",AC14&lt;&gt;"NO"),"SI","NO"))</f>
        <v>NO</v>
      </c>
      <c r="AD8" s="29" t="str">
        <f aca="false">IF(AD7="SI","N.P.",IF(AND(AD9="SI",AD14&lt;&gt;"NO"),"SI","NO"))</f>
        <v>NO</v>
      </c>
      <c r="AE8" s="29" t="str">
        <f aca="false">IF(AE7="SI","N.P.",IF(AND(AE9="SI",AE14&lt;&gt;"NO"),"SI","NO"))</f>
        <v>NO</v>
      </c>
      <c r="AF8" s="29" t="str">
        <f aca="false">IF(AF7="SI","N.P.",IF(AND(AF9="SI",AF14&lt;&gt;"NO"),"SI","NO"))</f>
        <v>NO</v>
      </c>
      <c r="AG8" s="29" t="str">
        <f aca="false">IF(AG7="SI","N.P.",IF(AND(AG9="SI",AG14&lt;&gt;"NO"),"SI","NO"))</f>
        <v>NO</v>
      </c>
      <c r="AH8" s="29" t="str">
        <f aca="false">IF(AH7="SI","N.P.",IF(AND(AH9="SI",AH14&lt;&gt;"NO"),"SI","NO"))</f>
        <v>NO</v>
      </c>
      <c r="AI8" s="29" t="str">
        <f aca="false">IF(AI7="SI","N.P.",IF(AND(AI9="SI",AI14&lt;&gt;"NO"),"SI","NO"))</f>
        <v>NO</v>
      </c>
      <c r="AJ8" s="29" t="str">
        <f aca="false">IF(AJ7="SI","N.P.",IF(AND(AJ9="SI",AJ14&lt;&gt;"NO"),"SI","NO"))</f>
        <v>NO</v>
      </c>
      <c r="AK8" s="29" t="str">
        <f aca="false">IF(AK7="SI","N.P.",IF(AND(AK9="SI",AK14&lt;&gt;"NO"),"SI","NO"))</f>
        <v>NO</v>
      </c>
      <c r="AL8" s="29" t="str">
        <f aca="false">IF(AL7="SI","N.P.",IF(AND(AL9="SI",AL14&lt;&gt;"NO"),"SI","NO"))</f>
        <v>NO</v>
      </c>
      <c r="AM8" s="29" t="str">
        <f aca="false">IF(AM7="SI","N.P.",IF(AND(AM9="SI",AM14&lt;&gt;"NO"),"SI","NO"))</f>
        <v>NO</v>
      </c>
      <c r="AN8" s="29" t="str">
        <f aca="false">IF(AN7="SI","N.P.",IF(AND(AN9="SI",AN14&lt;&gt;"NO"),"SI","NO"))</f>
        <v>NO</v>
      </c>
      <c r="AO8" s="29" t="str">
        <f aca="false">IF(AO7="SI","N.P.",IF(AND(AO9="SI",AO14&lt;&gt;"NO"),"SI","NO"))</f>
        <v>NO</v>
      </c>
      <c r="AP8" s="29" t="str">
        <f aca="false">IF(AP7="SI","N.P.",IF(AND(AP9="SI",AP14&lt;&gt;"NO"),"SI","NO"))</f>
        <v>NO</v>
      </c>
      <c r="AQ8" s="29" t="str">
        <f aca="false">IF(AQ7="SI","N.P.",IF(AND(AQ9="SI",AQ14&lt;&gt;"NO"),"SI","NO"))</f>
        <v>NO</v>
      </c>
      <c r="AR8" s="29" t="str">
        <f aca="false">IF(AR7="SI","N.P.",IF(AND(AR9="SI",AR14&lt;&gt;"NO"),"SI","NO"))</f>
        <v>NO</v>
      </c>
      <c r="AS8" s="29" t="str">
        <f aca="false">IF(AS7="SI","N.P.",IF(AND(AS9="SI",AS14&lt;&gt;"NO"),"SI","NO"))</f>
        <v>NO</v>
      </c>
    </row>
    <row r="9" s="15" customFormat="true" ht="47.25" hidden="false" customHeight="true" outlineLevel="0" collapsed="false">
      <c r="A9" s="26"/>
      <c r="B9" s="26"/>
      <c r="C9" s="26"/>
      <c r="D9" s="30" t="s">
        <v>17</v>
      </c>
      <c r="E9" s="31" t="s">
        <v>18</v>
      </c>
      <c r="F9" s="32" t="str">
        <f aca="false">IF(AND(AND(F10&lt;&gt;"NO",F11&lt;&gt;"NO",F12&lt;&gt;"NO",F13&lt;&gt;"NO"),OR(F10="SI",F11="SI",F12="SI",F13="SI"),AND(F10&lt;&gt;"",F11&lt;&gt;"",F12&lt;&gt;"",F13&lt;&gt;"")),"SI","NO")</f>
        <v>NO</v>
      </c>
      <c r="G9" s="32" t="str">
        <f aca="false">IF(AND(AND(G10&lt;&gt;"NO",G11&lt;&gt;"NO",G12&lt;&gt;"NO",G13&lt;&gt;"NO"),OR(G10="SI",G11="SI",G12="SI",G13="SI"),AND(G10&lt;&gt;"",G11&lt;&gt;"",G12&lt;&gt;"",G13&lt;&gt;"")),"SI","NO")</f>
        <v>NO</v>
      </c>
      <c r="H9" s="32" t="str">
        <f aca="false">IF(AND(AND(H10&lt;&gt;"NO",H11&lt;&gt;"NO",H12&lt;&gt;"NO",H13&lt;&gt;"NO"),OR(H10="SI",H11="SI",H12="SI",H13="SI"),AND(H10&lt;&gt;"",H11&lt;&gt;"",H12&lt;&gt;"",H13&lt;&gt;"")),"SI","NO")</f>
        <v>NO</v>
      </c>
      <c r="I9" s="32" t="str">
        <f aca="false">IF(AND(AND(I10&lt;&gt;"NO",I11&lt;&gt;"NO",I12&lt;&gt;"NO",I13&lt;&gt;"NO"),OR(I10="SI",I11="SI",I12="SI",I13="SI"),AND(I10&lt;&gt;"",I11&lt;&gt;"",I12&lt;&gt;"",I13&lt;&gt;"")),"SI","NO")</f>
        <v>NO</v>
      </c>
      <c r="J9" s="32" t="str">
        <f aca="false">IF(AND(AND(J10&lt;&gt;"NO",J11&lt;&gt;"NO",J12&lt;&gt;"NO",J13&lt;&gt;"NO"),OR(J10="SI",J11="SI",J12="SI",J13="SI"),AND(J10&lt;&gt;"",J11&lt;&gt;"",J12&lt;&gt;"",J13&lt;&gt;"")),"SI","NO")</f>
        <v>NO</v>
      </c>
      <c r="K9" s="32" t="str">
        <f aca="false">IF(AND(AND(K10&lt;&gt;"NO",K11&lt;&gt;"NO",K12&lt;&gt;"NO",K13&lt;&gt;"NO"),OR(K10="SI",K11="SI",K12="SI",K13="SI"),AND(K10&lt;&gt;"",K11&lt;&gt;"",K12&lt;&gt;"",K13&lt;&gt;"")),"SI","NO")</f>
        <v>NO</v>
      </c>
      <c r="L9" s="32" t="str">
        <f aca="false">IF(AND(AND(L10&lt;&gt;"NO",L11&lt;&gt;"NO",L12&lt;&gt;"NO",L13&lt;&gt;"NO"),OR(L10="SI",L11="SI",L12="SI",L13="SI"),AND(L10&lt;&gt;"",L11&lt;&gt;"",L12&lt;&gt;"",L13&lt;&gt;"")),"SI","NO")</f>
        <v>NO</v>
      </c>
      <c r="M9" s="32" t="str">
        <f aca="false">IF(AND(AND(M10&lt;&gt;"NO",M11&lt;&gt;"NO",M12&lt;&gt;"NO",M13&lt;&gt;"NO"),OR(M10="SI",M11="SI",M12="SI",M13="SI"),AND(M10&lt;&gt;"",M11&lt;&gt;"",M12&lt;&gt;"",M13&lt;&gt;"")),"SI","NO")</f>
        <v>NO</v>
      </c>
      <c r="N9" s="32" t="str">
        <f aca="false">IF(AND(AND(N10&lt;&gt;"NO",N11&lt;&gt;"NO",N12&lt;&gt;"NO",N13&lt;&gt;"NO"),OR(N10="SI",N11="SI",N12="SI",N13="SI"),AND(N10&lt;&gt;"",N11&lt;&gt;"",N12&lt;&gt;"",N13&lt;&gt;"")),"SI","NO")</f>
        <v>NO</v>
      </c>
      <c r="O9" s="32" t="str">
        <f aca="false">IF(AND(AND(O10&lt;&gt;"NO",O11&lt;&gt;"NO",O12&lt;&gt;"NO",O13&lt;&gt;"NO"),OR(O10="SI",O11="SI",O12="SI",O13="SI"),AND(O10&lt;&gt;"",O11&lt;&gt;"",O12&lt;&gt;"",O13&lt;&gt;"")),"SI","NO")</f>
        <v>NO</v>
      </c>
      <c r="P9" s="32" t="str">
        <f aca="false">IF(AND(AND(P10&lt;&gt;"NO",P11&lt;&gt;"NO",P12&lt;&gt;"NO",P13&lt;&gt;"NO"),OR(P10="SI",P11="SI",P12="SI",P13="SI"),AND(P10&lt;&gt;"",P11&lt;&gt;"",P12&lt;&gt;"",P13&lt;&gt;"")),"SI","NO")</f>
        <v>NO</v>
      </c>
      <c r="Q9" s="32" t="str">
        <f aca="false">IF(AND(AND(Q10&lt;&gt;"NO",Q11&lt;&gt;"NO",Q12&lt;&gt;"NO",Q13&lt;&gt;"NO"),OR(Q10="SI",Q11="SI",Q12="SI",Q13="SI"),AND(Q10&lt;&gt;"",Q11&lt;&gt;"",Q12&lt;&gt;"",Q13&lt;&gt;"")),"SI","NO")</f>
        <v>NO</v>
      </c>
      <c r="R9" s="32" t="str">
        <f aca="false">IF(AND(AND(R10&lt;&gt;"NO",R11&lt;&gt;"NO",R12&lt;&gt;"NO",R13&lt;&gt;"NO"),OR(R10="SI",R11="SI",R12="SI",R13="SI"),AND(R10&lt;&gt;"",R11&lt;&gt;"",R12&lt;&gt;"",R13&lt;&gt;"")),"SI","NO")</f>
        <v>NO</v>
      </c>
      <c r="S9" s="32" t="str">
        <f aca="false">IF(AND(AND(S10&lt;&gt;"NO",S11&lt;&gt;"NO",S12&lt;&gt;"NO",S13&lt;&gt;"NO"),OR(S10="SI",S11="SI",S12="SI",S13="SI"),AND(S10&lt;&gt;"",S11&lt;&gt;"",S12&lt;&gt;"",S13&lt;&gt;"")),"SI","NO")</f>
        <v>NO</v>
      </c>
      <c r="T9" s="32" t="str">
        <f aca="false">IF(AND(AND(T10&lt;&gt;"NO",T11&lt;&gt;"NO",T12&lt;&gt;"NO",T13&lt;&gt;"NO"),OR(T10="SI",T11="SI",T12="SI",T13="SI"),AND(T10&lt;&gt;"",T11&lt;&gt;"",T12&lt;&gt;"",T13&lt;&gt;"")),"SI","NO")</f>
        <v>NO</v>
      </c>
      <c r="U9" s="32" t="str">
        <f aca="false">IF(AND(AND(U10&lt;&gt;"NO",U11&lt;&gt;"NO",U12&lt;&gt;"NO",U13&lt;&gt;"NO"),OR(U10="SI",U11="SI",U12="SI",U13="SI"),AND(U10&lt;&gt;"",U11&lt;&gt;"",U12&lt;&gt;"",U13&lt;&gt;"")),"SI","NO")</f>
        <v>NO</v>
      </c>
      <c r="V9" s="32" t="str">
        <f aca="false">IF(AND(AND(V10&lt;&gt;"NO",V11&lt;&gt;"NO",V12&lt;&gt;"NO",V13&lt;&gt;"NO"),OR(V10="SI",V11="SI",V12="SI",V13="SI"),AND(V10&lt;&gt;"",V11&lt;&gt;"",V12&lt;&gt;"",V13&lt;&gt;"")),"SI","NO")</f>
        <v>NO</v>
      </c>
      <c r="W9" s="32" t="str">
        <f aca="false">IF(AND(AND(W10&lt;&gt;"NO",W11&lt;&gt;"NO",W12&lt;&gt;"NO",W13&lt;&gt;"NO"),OR(W10="SI",W11="SI",W12="SI",W13="SI"),AND(W10&lt;&gt;"",W11&lt;&gt;"",W12&lt;&gt;"",W13&lt;&gt;"")),"SI","NO")</f>
        <v>NO</v>
      </c>
      <c r="X9" s="32" t="str">
        <f aca="false">IF(AND(AND(X10&lt;&gt;"NO",X11&lt;&gt;"NO",X12&lt;&gt;"NO",X13&lt;&gt;"NO"),OR(X10="SI",X11="SI",X12="SI",X13="SI"),AND(X10&lt;&gt;"",X11&lt;&gt;"",X12&lt;&gt;"",X13&lt;&gt;"")),"SI","NO")</f>
        <v>NO</v>
      </c>
      <c r="Y9" s="32" t="str">
        <f aca="false">IF(AND(AND(Y10&lt;&gt;"NO",Y11&lt;&gt;"NO",Y12&lt;&gt;"NO",Y13&lt;&gt;"NO"),OR(Y10="SI",Y11="SI",Y12="SI",Y13="SI"),AND(Y10&lt;&gt;"",Y11&lt;&gt;"",Y12&lt;&gt;"",Y13&lt;&gt;"")),"SI","NO")</f>
        <v>NO</v>
      </c>
      <c r="Z9" s="32" t="str">
        <f aca="false">IF(AND(AND(Z10&lt;&gt;"NO",Z11&lt;&gt;"NO",Z12&lt;&gt;"NO",Z13&lt;&gt;"NO"),OR(Z10="SI",Z11="SI",Z12="SI",Z13="SI"),AND(Z10&lt;&gt;"",Z11&lt;&gt;"",Z12&lt;&gt;"",Z13&lt;&gt;"")),"SI","NO")</f>
        <v>NO</v>
      </c>
      <c r="AA9" s="32" t="str">
        <f aca="false">IF(AND(AND(AA10&lt;&gt;"NO",AA11&lt;&gt;"NO",AA12&lt;&gt;"NO",AA13&lt;&gt;"NO"),OR(AA10="SI",AA11="SI",AA12="SI",AA13="SI"),AND(AA10&lt;&gt;"",AA11&lt;&gt;"",AA12&lt;&gt;"",AA13&lt;&gt;"")),"SI","NO")</f>
        <v>NO</v>
      </c>
      <c r="AB9" s="32" t="str">
        <f aca="false">IF(AND(AND(AB10&lt;&gt;"NO",AB11&lt;&gt;"NO",AB12&lt;&gt;"NO",AB13&lt;&gt;"NO"),OR(AB10="SI",AB11="SI",AB12="SI",AB13="SI"),AND(AB10&lt;&gt;"",AB11&lt;&gt;"",AB12&lt;&gt;"",AB13&lt;&gt;"")),"SI","NO")</f>
        <v>NO</v>
      </c>
      <c r="AC9" s="32" t="str">
        <f aca="false">IF(AND(AND(AC10&lt;&gt;"NO",AC11&lt;&gt;"NO",AC12&lt;&gt;"NO",AC13&lt;&gt;"NO"),OR(AC10="SI",AC11="SI",AC12="SI",AC13="SI"),AND(AC10&lt;&gt;"",AC11&lt;&gt;"",AC12&lt;&gt;"",AC13&lt;&gt;"")),"SI","NO")</f>
        <v>NO</v>
      </c>
      <c r="AD9" s="32" t="str">
        <f aca="false">IF(AND(AND(AD10&lt;&gt;"NO",AD11&lt;&gt;"NO",AD12&lt;&gt;"NO",AD13&lt;&gt;"NO"),OR(AD10="SI",AD11="SI",AD12="SI",AD13="SI"),AND(AD10&lt;&gt;"",AD11&lt;&gt;"",AD12&lt;&gt;"",AD13&lt;&gt;"")),"SI","NO")</f>
        <v>NO</v>
      </c>
      <c r="AE9" s="32" t="str">
        <f aca="false">IF(AND(AND(AE10&lt;&gt;"NO",AE11&lt;&gt;"NO",AE12&lt;&gt;"NO",AE13&lt;&gt;"NO"),OR(AE10="SI",AE11="SI",AE12="SI",AE13="SI"),AND(AE10&lt;&gt;"",AE11&lt;&gt;"",AE12&lt;&gt;"",AE13&lt;&gt;"")),"SI","NO")</f>
        <v>NO</v>
      </c>
      <c r="AF9" s="32" t="str">
        <f aca="false">IF(AND(AND(AF10&lt;&gt;"NO",AF11&lt;&gt;"NO",AF12&lt;&gt;"NO",AF13&lt;&gt;"NO"),OR(AF10="SI",AF11="SI",AF12="SI",AF13="SI"),AND(AF10&lt;&gt;"",AF11&lt;&gt;"",AF12&lt;&gt;"",AF13&lt;&gt;"")),"SI","NO")</f>
        <v>NO</v>
      </c>
      <c r="AG9" s="32" t="str">
        <f aca="false">IF(AND(AND(AG10&lt;&gt;"NO",AG11&lt;&gt;"NO",AG12&lt;&gt;"NO",AG13&lt;&gt;"NO"),OR(AG10="SI",AG11="SI",AG12="SI",AG13="SI"),AND(AG10&lt;&gt;"",AG11&lt;&gt;"",AG12&lt;&gt;"",AG13&lt;&gt;"")),"SI","NO")</f>
        <v>NO</v>
      </c>
      <c r="AH9" s="32" t="str">
        <f aca="false">IF(AND(AND(AH10&lt;&gt;"NO",AH11&lt;&gt;"NO",AH12&lt;&gt;"NO",AH13&lt;&gt;"NO"),OR(AH10="SI",AH11="SI",AH12="SI",AH13="SI"),AND(AH10&lt;&gt;"",AH11&lt;&gt;"",AH12&lt;&gt;"",AH13&lt;&gt;"")),"SI","NO")</f>
        <v>NO</v>
      </c>
      <c r="AI9" s="32" t="str">
        <f aca="false">IF(AND(AND(AI10&lt;&gt;"NO",AI11&lt;&gt;"NO",AI12&lt;&gt;"NO",AI13&lt;&gt;"NO"),OR(AI10="SI",AI11="SI",AI12="SI",AI13="SI"),AND(AI10&lt;&gt;"",AI11&lt;&gt;"",AI12&lt;&gt;"",AI13&lt;&gt;"")),"SI","NO")</f>
        <v>NO</v>
      </c>
      <c r="AJ9" s="32" t="str">
        <f aca="false">IF(AND(AND(AJ10&lt;&gt;"NO",AJ11&lt;&gt;"NO",AJ12&lt;&gt;"NO",AJ13&lt;&gt;"NO"),OR(AJ10="SI",AJ11="SI",AJ12="SI",AJ13="SI"),AND(AJ10&lt;&gt;"",AJ11&lt;&gt;"",AJ12&lt;&gt;"",AJ13&lt;&gt;"")),"SI","NO")</f>
        <v>NO</v>
      </c>
      <c r="AK9" s="32" t="str">
        <f aca="false">IF(AND(AND(AK10&lt;&gt;"NO",AK11&lt;&gt;"NO",AK12&lt;&gt;"NO",AK13&lt;&gt;"NO"),OR(AK10="SI",AK11="SI",AK12="SI",AK13="SI"),AND(AK10&lt;&gt;"",AK11&lt;&gt;"",AK12&lt;&gt;"",AK13&lt;&gt;"")),"SI","NO")</f>
        <v>NO</v>
      </c>
      <c r="AL9" s="32" t="str">
        <f aca="false">IF(AND(AND(AL10&lt;&gt;"NO",AL11&lt;&gt;"NO",AL12&lt;&gt;"NO",AL13&lt;&gt;"NO"),OR(AL10="SI",AL11="SI",AL12="SI",AL13="SI"),AND(AL10&lt;&gt;"",AL11&lt;&gt;"",AL12&lt;&gt;"",AL13&lt;&gt;"")),"SI","NO")</f>
        <v>NO</v>
      </c>
      <c r="AM9" s="32" t="str">
        <f aca="false">IF(AND(AND(AM10&lt;&gt;"NO",AM11&lt;&gt;"NO",AM12&lt;&gt;"NO",AM13&lt;&gt;"NO"),OR(AM10="SI",AM11="SI",AM12="SI",AM13="SI"),AND(AM10&lt;&gt;"",AM11&lt;&gt;"",AM12&lt;&gt;"",AM13&lt;&gt;"")),"SI","NO")</f>
        <v>NO</v>
      </c>
      <c r="AN9" s="32" t="str">
        <f aca="false">IF(AND(AND(AN10&lt;&gt;"NO",AN11&lt;&gt;"NO",AN12&lt;&gt;"NO",AN13&lt;&gt;"NO"),OR(AN10="SI",AN11="SI",AN12="SI",AN13="SI"),AND(AN10&lt;&gt;"",AN11&lt;&gt;"",AN12&lt;&gt;"",AN13&lt;&gt;"")),"SI","NO")</f>
        <v>NO</v>
      </c>
      <c r="AO9" s="32" t="str">
        <f aca="false">IF(AND(AND(AO10&lt;&gt;"NO",AO11&lt;&gt;"NO",AO12&lt;&gt;"NO",AO13&lt;&gt;"NO"),OR(AO10="SI",AO11="SI",AO12="SI",AO13="SI"),AND(AO10&lt;&gt;"",AO11&lt;&gt;"",AO12&lt;&gt;"",AO13&lt;&gt;"")),"SI","NO")</f>
        <v>NO</v>
      </c>
      <c r="AP9" s="32" t="str">
        <f aca="false">IF(AND(AND(AP10&lt;&gt;"NO",AP11&lt;&gt;"NO",AP12&lt;&gt;"NO",AP13&lt;&gt;"NO"),OR(AP10="SI",AP11="SI",AP12="SI",AP13="SI"),AND(AP10&lt;&gt;"",AP11&lt;&gt;"",AP12&lt;&gt;"",AP13&lt;&gt;"")),"SI","NO")</f>
        <v>NO</v>
      </c>
      <c r="AQ9" s="32" t="str">
        <f aca="false">IF(AND(AND(AQ10&lt;&gt;"NO",AQ11&lt;&gt;"NO",AQ12&lt;&gt;"NO",AQ13&lt;&gt;"NO"),OR(AQ10="SI",AQ11="SI",AQ12="SI",AQ13="SI"),AND(AQ10&lt;&gt;"",AQ11&lt;&gt;"",AQ12&lt;&gt;"",AQ13&lt;&gt;"")),"SI","NO")</f>
        <v>NO</v>
      </c>
      <c r="AR9" s="32" t="str">
        <f aca="false">IF(AND(AND(AR10&lt;&gt;"NO",AR11&lt;&gt;"NO",AR12&lt;&gt;"NO",AR13&lt;&gt;"NO"),OR(AR10="SI",AR11="SI",AR12="SI",AR13="SI"),AND(AR10&lt;&gt;"",AR11&lt;&gt;"",AR12&lt;&gt;"",AR13&lt;&gt;"")),"SI","NO")</f>
        <v>NO</v>
      </c>
      <c r="AS9" s="32" t="str">
        <f aca="false">IF(AND(AND(AS10&lt;&gt;"NO",AS11&lt;&gt;"NO",AS12&lt;&gt;"NO",AS13&lt;&gt;"NO"),OR(AS10="SI",AS11="SI",AS12="SI",AS13="SI"),AND(AS10&lt;&gt;"",AS11&lt;&gt;"",AS12&lt;&gt;"",AS13&lt;&gt;"")),"SI","NO")</f>
        <v>NO</v>
      </c>
    </row>
    <row r="10" s="15" customFormat="true" ht="15.75" hidden="false" customHeight="false" outlineLevel="0" collapsed="false">
      <c r="A10" s="26"/>
      <c r="B10" s="26"/>
      <c r="C10" s="26"/>
      <c r="D10" s="33" t="s">
        <v>19</v>
      </c>
      <c r="E10" s="31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</row>
    <row r="11" s="15" customFormat="true" ht="15.75" hidden="false" customHeight="false" outlineLevel="0" collapsed="false">
      <c r="A11" s="26"/>
      <c r="B11" s="26"/>
      <c r="C11" s="26"/>
      <c r="D11" s="33" t="s">
        <v>20</v>
      </c>
      <c r="E11" s="31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</row>
    <row r="12" s="15" customFormat="true" ht="31.5" hidden="false" customHeight="false" outlineLevel="0" collapsed="false">
      <c r="A12" s="26"/>
      <c r="B12" s="26"/>
      <c r="C12" s="26"/>
      <c r="D12" s="33" t="s">
        <v>21</v>
      </c>
      <c r="E12" s="31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</row>
    <row r="13" s="15" customFormat="true" ht="15.75" hidden="false" customHeight="false" outlineLevel="0" collapsed="false">
      <c r="A13" s="26"/>
      <c r="B13" s="26"/>
      <c r="C13" s="26"/>
      <c r="D13" s="33" t="s">
        <v>22</v>
      </c>
      <c r="E13" s="31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</row>
    <row r="14" s="15" customFormat="true" ht="63" hidden="false" customHeight="false" outlineLevel="0" collapsed="false">
      <c r="A14" s="26"/>
      <c r="B14" s="26"/>
      <c r="C14" s="26"/>
      <c r="D14" s="30" t="s">
        <v>23</v>
      </c>
      <c r="E14" s="35"/>
      <c r="F14" s="36" t="s">
        <v>24</v>
      </c>
      <c r="G14" s="36" t="s">
        <v>24</v>
      </c>
      <c r="H14" s="36" t="s">
        <v>24</v>
      </c>
      <c r="I14" s="36" t="s">
        <v>24</v>
      </c>
      <c r="J14" s="36" t="s">
        <v>24</v>
      </c>
      <c r="K14" s="36" t="s">
        <v>24</v>
      </c>
      <c r="L14" s="36" t="s">
        <v>24</v>
      </c>
      <c r="M14" s="36" t="s">
        <v>24</v>
      </c>
      <c r="N14" s="36" t="s">
        <v>24</v>
      </c>
      <c r="O14" s="36" t="s">
        <v>24</v>
      </c>
      <c r="P14" s="36" t="s">
        <v>24</v>
      </c>
      <c r="Q14" s="36" t="s">
        <v>24</v>
      </c>
      <c r="R14" s="36" t="s">
        <v>24</v>
      </c>
      <c r="S14" s="36" t="s">
        <v>24</v>
      </c>
      <c r="T14" s="36" t="s">
        <v>24</v>
      </c>
      <c r="U14" s="36" t="s">
        <v>24</v>
      </c>
      <c r="V14" s="36" t="s">
        <v>24</v>
      </c>
      <c r="W14" s="36" t="s">
        <v>24</v>
      </c>
      <c r="X14" s="36" t="s">
        <v>24</v>
      </c>
      <c r="Y14" s="36" t="s">
        <v>24</v>
      </c>
      <c r="Z14" s="36" t="s">
        <v>24</v>
      </c>
      <c r="AA14" s="36" t="s">
        <v>24</v>
      </c>
      <c r="AB14" s="36" t="s">
        <v>24</v>
      </c>
      <c r="AC14" s="36" t="s">
        <v>24</v>
      </c>
      <c r="AD14" s="36" t="s">
        <v>24</v>
      </c>
      <c r="AE14" s="36" t="s">
        <v>24</v>
      </c>
      <c r="AF14" s="36" t="s">
        <v>24</v>
      </c>
      <c r="AG14" s="36" t="s">
        <v>24</v>
      </c>
      <c r="AH14" s="36" t="s">
        <v>24</v>
      </c>
      <c r="AI14" s="36" t="s">
        <v>24</v>
      </c>
      <c r="AJ14" s="36" t="s">
        <v>24</v>
      </c>
      <c r="AK14" s="36" t="s">
        <v>24</v>
      </c>
      <c r="AL14" s="36" t="s">
        <v>24</v>
      </c>
      <c r="AM14" s="36" t="s">
        <v>24</v>
      </c>
      <c r="AN14" s="36" t="s">
        <v>24</v>
      </c>
      <c r="AO14" s="36" t="s">
        <v>24</v>
      </c>
      <c r="AP14" s="36" t="s">
        <v>24</v>
      </c>
      <c r="AQ14" s="36" t="s">
        <v>24</v>
      </c>
      <c r="AR14" s="36" t="s">
        <v>24</v>
      </c>
      <c r="AS14" s="36" t="s">
        <v>24</v>
      </c>
    </row>
    <row r="15" s="20" customFormat="true" ht="47.25" hidden="false" customHeight="true" outlineLevel="0" collapsed="false">
      <c r="A15" s="37" t="n">
        <v>2</v>
      </c>
      <c r="B15" s="38" t="s">
        <v>14</v>
      </c>
      <c r="C15" s="38" t="n">
        <v>2</v>
      </c>
      <c r="D15" s="35" t="s">
        <v>25</v>
      </c>
      <c r="E15" s="35" t="s">
        <v>26</v>
      </c>
      <c r="F15" s="39" t="str">
        <f aca="false">IF(F16="N.P.","N.P.",IF(AND(F16="SI",F17="SI"),"SI","NO"))</f>
        <v>NO</v>
      </c>
      <c r="G15" s="39" t="str">
        <f aca="false">IF(G16="N.P.","N.P.",IF(AND(G16="SI",G17="SI"),"SI","NO"))</f>
        <v>NO</v>
      </c>
      <c r="H15" s="39" t="str">
        <f aca="false">IF(H16="N.P.","N.P.",IF(AND(H16="SI",H17="SI"),"SI","NO"))</f>
        <v>NO</v>
      </c>
      <c r="I15" s="39" t="str">
        <f aca="false">IF(I16="N.P.","N.P.",IF(AND(I16="SI",I17="SI"),"SI","NO"))</f>
        <v>NO</v>
      </c>
      <c r="J15" s="39" t="str">
        <f aca="false">IF(J16="N.P.","N.P.",IF(AND(J16="SI",J17="SI"),"SI","NO"))</f>
        <v>NO</v>
      </c>
      <c r="K15" s="39" t="str">
        <f aca="false">IF(K16="N.P.","N.P.",IF(AND(K16="SI",K17="SI"),"SI","NO"))</f>
        <v>NO</v>
      </c>
      <c r="L15" s="39" t="str">
        <f aca="false">IF(L16="N.P.","N.P.",IF(AND(L16="SI",L17="SI"),"SI","NO"))</f>
        <v>NO</v>
      </c>
      <c r="M15" s="39" t="str">
        <f aca="false">IF(M16="N.P.","N.P.",IF(AND(M16="SI",M17="SI"),"SI","NO"))</f>
        <v>NO</v>
      </c>
      <c r="N15" s="39" t="str">
        <f aca="false">IF(N16="N.P.","N.P.",IF(AND(N16="SI",N17="SI"),"SI","NO"))</f>
        <v>NO</v>
      </c>
      <c r="O15" s="39" t="str">
        <f aca="false">IF(O16="N.P.","N.P.",IF(AND(O16="SI",O17="SI"),"SI","NO"))</f>
        <v>NO</v>
      </c>
      <c r="P15" s="39" t="str">
        <f aca="false">IF(P16="N.P.","N.P.",IF(AND(P16="SI",P17="SI"),"SI","NO"))</f>
        <v>NO</v>
      </c>
      <c r="Q15" s="39" t="str">
        <f aca="false">IF(Q16="N.P.","N.P.",IF(AND(Q16="SI",Q17="SI"),"SI","NO"))</f>
        <v>NO</v>
      </c>
      <c r="R15" s="39" t="str">
        <f aca="false">IF(R16="N.P.","N.P.",IF(AND(R16="SI",R17="SI"),"SI","NO"))</f>
        <v>NO</v>
      </c>
      <c r="S15" s="39" t="str">
        <f aca="false">IF(S16="N.P.","N.P.",IF(AND(S16="SI",S17="SI"),"SI","NO"))</f>
        <v>NO</v>
      </c>
      <c r="T15" s="39" t="str">
        <f aca="false">IF(T16="N.P.","N.P.",IF(AND(T16="SI",T17="SI"),"SI","NO"))</f>
        <v>NO</v>
      </c>
      <c r="U15" s="39" t="str">
        <f aca="false">IF(U16="N.P.","N.P.",IF(AND(U16="SI",U17="SI"),"SI","NO"))</f>
        <v>NO</v>
      </c>
      <c r="V15" s="39" t="str">
        <f aca="false">IF(V16="N.P.","N.P.",IF(AND(V16="SI",V17="SI"),"SI","NO"))</f>
        <v>NO</v>
      </c>
      <c r="W15" s="39" t="str">
        <f aca="false">IF(W16="N.P.","N.P.",IF(AND(W16="SI",W17="SI"),"SI","NO"))</f>
        <v>NO</v>
      </c>
      <c r="X15" s="39" t="str">
        <f aca="false">IF(X16="N.P.","N.P.",IF(AND(X16="SI",X17="SI"),"SI","NO"))</f>
        <v>NO</v>
      </c>
      <c r="Y15" s="39" t="str">
        <f aca="false">IF(Y16="N.P.","N.P.",IF(AND(Y16="SI",Y17="SI"),"SI","NO"))</f>
        <v>NO</v>
      </c>
      <c r="Z15" s="39" t="str">
        <f aca="false">IF(Z16="N.P.","N.P.",IF(AND(Z16="SI",Z17="SI"),"SI","NO"))</f>
        <v>NO</v>
      </c>
      <c r="AA15" s="39" t="str">
        <f aca="false">IF(AA16="N.P.","N.P.",IF(AND(AA16="SI",AA17="SI"),"SI","NO"))</f>
        <v>NO</v>
      </c>
      <c r="AB15" s="39" t="str">
        <f aca="false">IF(AB16="N.P.","N.P.",IF(AND(AB16="SI",AB17="SI"),"SI","NO"))</f>
        <v>NO</v>
      </c>
      <c r="AC15" s="39" t="str">
        <f aca="false">IF(AC16="N.P.","N.P.",IF(AND(AC16="SI",AC17="SI"),"SI","NO"))</f>
        <v>NO</v>
      </c>
      <c r="AD15" s="39" t="str">
        <f aca="false">IF(AD16="N.P.","N.P.",IF(AND(AD16="SI",AD17="SI"),"SI","NO"))</f>
        <v>NO</v>
      </c>
      <c r="AE15" s="39" t="str">
        <f aca="false">IF(AE16="N.P.","N.P.",IF(AND(AE16="SI",AE17="SI"),"SI","NO"))</f>
        <v>NO</v>
      </c>
      <c r="AF15" s="39" t="str">
        <f aca="false">IF(AF16="N.P.","N.P.",IF(AND(AF16="SI",AF17="SI"),"SI","NO"))</f>
        <v>NO</v>
      </c>
      <c r="AG15" s="39" t="str">
        <f aca="false">IF(AG16="N.P.","N.P.",IF(AND(AG16="SI",AG17="SI"),"SI","NO"))</f>
        <v>NO</v>
      </c>
      <c r="AH15" s="39" t="str">
        <f aca="false">IF(AH16="N.P.","N.P.",IF(AND(AH16="SI",AH17="SI"),"SI","NO"))</f>
        <v>NO</v>
      </c>
      <c r="AI15" s="39" t="str">
        <f aca="false">IF(AI16="N.P.","N.P.",IF(AND(AI16="SI",AI17="SI"),"SI","NO"))</f>
        <v>NO</v>
      </c>
      <c r="AJ15" s="39" t="str">
        <f aca="false">IF(AJ16="N.P.","N.P.",IF(AND(AJ16="SI",AJ17="SI"),"SI","NO"))</f>
        <v>NO</v>
      </c>
      <c r="AK15" s="39" t="str">
        <f aca="false">IF(AK16="N.P.","N.P.",IF(AND(AK16="SI",AK17="SI"),"SI","NO"))</f>
        <v>NO</v>
      </c>
      <c r="AL15" s="39" t="str">
        <f aca="false">IF(AL16="N.P.","N.P.",IF(AND(AL16="SI",AL17="SI"),"SI","NO"))</f>
        <v>NO</v>
      </c>
      <c r="AM15" s="39" t="str">
        <f aca="false">IF(AM16="N.P.","N.P.",IF(AND(AM16="SI",AM17="SI"),"SI","NO"))</f>
        <v>NO</v>
      </c>
      <c r="AN15" s="39" t="str">
        <f aca="false">IF(AN16="N.P.","N.P.",IF(AND(AN16="SI",AN17="SI"),"SI","NO"))</f>
        <v>NO</v>
      </c>
      <c r="AO15" s="39" t="str">
        <f aca="false">IF(AO16="N.P.","N.P.",IF(AND(AO16="SI",AO17="SI"),"SI","NO"))</f>
        <v>NO</v>
      </c>
      <c r="AP15" s="39" t="str">
        <f aca="false">IF(AP16="N.P.","N.P.",IF(AND(AP16="SI",AP17="SI"),"SI","NO"))</f>
        <v>NO</v>
      </c>
      <c r="AQ15" s="39" t="str">
        <f aca="false">IF(AQ16="N.P.","N.P.",IF(AND(AQ16="SI",AQ17="SI"),"SI","NO"))</f>
        <v>NO</v>
      </c>
      <c r="AR15" s="39" t="str">
        <f aca="false">IF(AR16="N.P.","N.P.",IF(AND(AR16="SI",AR17="SI"),"SI","NO"))</f>
        <v>NO</v>
      </c>
      <c r="AS15" s="39" t="str">
        <f aca="false">IF(AS16="N.P.","N.P.",IF(AND(AS16="SI",AS17="SI"),"SI","NO"))</f>
        <v>NO</v>
      </c>
    </row>
    <row r="16" s="15" customFormat="true" ht="102" hidden="false" customHeight="true" outlineLevel="0" collapsed="false">
      <c r="A16" s="37"/>
      <c r="B16" s="38"/>
      <c r="C16" s="38"/>
      <c r="D16" s="33" t="s">
        <v>27</v>
      </c>
      <c r="E16" s="33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</row>
    <row r="17" s="15" customFormat="true" ht="46.5" hidden="false" customHeight="true" outlineLevel="0" collapsed="false">
      <c r="A17" s="37"/>
      <c r="B17" s="38"/>
      <c r="C17" s="38"/>
      <c r="D17" s="33" t="s">
        <v>28</v>
      </c>
      <c r="E17" s="33" t="s">
        <v>29</v>
      </c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</row>
    <row r="18" s="15" customFormat="true" ht="69.6" hidden="false" customHeight="true" outlineLevel="0" collapsed="false">
      <c r="A18" s="37"/>
      <c r="B18" s="38"/>
      <c r="C18" s="38"/>
      <c r="D18" s="35" t="s">
        <v>30</v>
      </c>
      <c r="E18" s="35" t="s">
        <v>31</v>
      </c>
      <c r="F18" s="39" t="str">
        <f aca="false">IF(OR(F19="SI",F20="SI"),"SI","NO")</f>
        <v>NO</v>
      </c>
      <c r="G18" s="39" t="str">
        <f aca="false">IF(OR(G19="SI",G20="SI"),"SI","NO")</f>
        <v>NO</v>
      </c>
      <c r="H18" s="39" t="str">
        <f aca="false">IF(OR(H19="SI",H20="SI"),"SI","NO")</f>
        <v>NO</v>
      </c>
      <c r="I18" s="39" t="str">
        <f aca="false">IF(OR(I19="SI",I20="SI"),"SI","NO")</f>
        <v>NO</v>
      </c>
      <c r="J18" s="39" t="str">
        <f aca="false">IF(OR(J19="SI",J20="SI"),"SI","NO")</f>
        <v>NO</v>
      </c>
      <c r="K18" s="39" t="str">
        <f aca="false">IF(OR(K19="SI",K20="SI"),"SI","NO")</f>
        <v>NO</v>
      </c>
      <c r="L18" s="39" t="str">
        <f aca="false">IF(OR(L19="SI",L20="SI"),"SI","NO")</f>
        <v>NO</v>
      </c>
      <c r="M18" s="39" t="str">
        <f aca="false">IF(OR(M19="SI",M20="SI"),"SI","NO")</f>
        <v>NO</v>
      </c>
      <c r="N18" s="39" t="str">
        <f aca="false">IF(OR(N19="SI",N20="SI"),"SI","NO")</f>
        <v>NO</v>
      </c>
      <c r="O18" s="39" t="str">
        <f aca="false">IF(OR(O19="SI",O20="SI"),"SI","NO")</f>
        <v>NO</v>
      </c>
      <c r="P18" s="39" t="str">
        <f aca="false">IF(OR(P19="SI",P20="SI"),"SI","NO")</f>
        <v>NO</v>
      </c>
      <c r="Q18" s="39" t="str">
        <f aca="false">IF(OR(Q19="SI",Q20="SI"),"SI","NO")</f>
        <v>NO</v>
      </c>
      <c r="R18" s="39" t="str">
        <f aca="false">IF(OR(R19="SI",R20="SI"),"SI","NO")</f>
        <v>NO</v>
      </c>
      <c r="S18" s="39" t="str">
        <f aca="false">IF(OR(S19="SI",S20="SI"),"SI","NO")</f>
        <v>NO</v>
      </c>
      <c r="T18" s="39" t="str">
        <f aca="false">IF(OR(T19="SI",T20="SI"),"SI","NO")</f>
        <v>NO</v>
      </c>
      <c r="U18" s="39" t="str">
        <f aca="false">IF(OR(U19="SI",U20="SI"),"SI","NO")</f>
        <v>NO</v>
      </c>
      <c r="V18" s="39" t="str">
        <f aca="false">IF(OR(V19="SI",V20="SI"),"SI","NO")</f>
        <v>NO</v>
      </c>
      <c r="W18" s="39" t="str">
        <f aca="false">IF(OR(W19="SI",W20="SI"),"SI","NO")</f>
        <v>NO</v>
      </c>
      <c r="X18" s="39" t="str">
        <f aca="false">IF(OR(X19="SI",X20="SI"),"SI","NO")</f>
        <v>NO</v>
      </c>
      <c r="Y18" s="39" t="str">
        <f aca="false">IF(OR(Y19="SI",Y20="SI"),"SI","NO")</f>
        <v>NO</v>
      </c>
      <c r="Z18" s="39" t="str">
        <f aca="false">IF(OR(Z19="SI",Z20="SI"),"SI","NO")</f>
        <v>NO</v>
      </c>
      <c r="AA18" s="39" t="str">
        <f aca="false">IF(OR(AA19="SI",AA20="SI"),"SI","NO")</f>
        <v>NO</v>
      </c>
      <c r="AB18" s="39" t="str">
        <f aca="false">IF(OR(AB19="SI",AB20="SI"),"SI","NO")</f>
        <v>NO</v>
      </c>
      <c r="AC18" s="39" t="str">
        <f aca="false">IF(OR(AC19="SI",AC20="SI"),"SI","NO")</f>
        <v>NO</v>
      </c>
      <c r="AD18" s="39" t="str">
        <f aca="false">IF(OR(AD19="SI",AD20="SI"),"SI","NO")</f>
        <v>NO</v>
      </c>
      <c r="AE18" s="39" t="str">
        <f aca="false">IF(OR(AE19="SI",AE20="SI"),"SI","NO")</f>
        <v>NO</v>
      </c>
      <c r="AF18" s="39" t="str">
        <f aca="false">IF(OR(AF19="SI",AF20="SI"),"SI","NO")</f>
        <v>NO</v>
      </c>
      <c r="AG18" s="39" t="str">
        <f aca="false">IF(OR(AG19="SI",AG20="SI"),"SI","NO")</f>
        <v>NO</v>
      </c>
      <c r="AH18" s="39" t="str">
        <f aca="false">IF(OR(AH19="SI",AH20="SI"),"SI","NO")</f>
        <v>NO</v>
      </c>
      <c r="AI18" s="39" t="str">
        <f aca="false">IF(OR(AI19="SI",AI20="SI"),"SI","NO")</f>
        <v>NO</v>
      </c>
      <c r="AJ18" s="39" t="str">
        <f aca="false">IF(OR(AJ19="SI",AJ20="SI"),"SI","NO")</f>
        <v>NO</v>
      </c>
      <c r="AK18" s="39" t="str">
        <f aca="false">IF(OR(AK19="SI",AK20="SI"),"SI","NO")</f>
        <v>NO</v>
      </c>
      <c r="AL18" s="39" t="str">
        <f aca="false">IF(OR(AL19="SI",AL20="SI"),"SI","NO")</f>
        <v>NO</v>
      </c>
      <c r="AM18" s="39" t="str">
        <f aca="false">IF(OR(AM19="SI",AM20="SI"),"SI","NO")</f>
        <v>NO</v>
      </c>
      <c r="AN18" s="39" t="str">
        <f aca="false">IF(OR(AN19="SI",AN20="SI"),"SI","NO")</f>
        <v>NO</v>
      </c>
      <c r="AO18" s="39" t="str">
        <f aca="false">IF(OR(AO19="SI",AO20="SI"),"SI","NO")</f>
        <v>NO</v>
      </c>
      <c r="AP18" s="39" t="str">
        <f aca="false">IF(OR(AP19="SI",AP20="SI"),"SI","NO")</f>
        <v>NO</v>
      </c>
      <c r="AQ18" s="39" t="str">
        <f aca="false">IF(OR(AQ19="SI",AQ20="SI"),"SI","NO")</f>
        <v>NO</v>
      </c>
      <c r="AR18" s="39" t="str">
        <f aca="false">IF(OR(AR19="SI",AR20="SI"),"SI","NO")</f>
        <v>NO</v>
      </c>
      <c r="AS18" s="39" t="str">
        <f aca="false">IF(OR(AS19="SI",AS20="SI"),"SI","NO")</f>
        <v>NO</v>
      </c>
    </row>
    <row r="19" s="15" customFormat="true" ht="137.25" hidden="false" customHeight="true" outlineLevel="0" collapsed="false">
      <c r="A19" s="37"/>
      <c r="B19" s="38"/>
      <c r="C19" s="38"/>
      <c r="D19" s="33" t="s">
        <v>32</v>
      </c>
      <c r="E19" s="33" t="s">
        <v>33</v>
      </c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</row>
    <row r="20" s="15" customFormat="true" ht="164.25" hidden="false" customHeight="true" outlineLevel="0" collapsed="false">
      <c r="A20" s="37"/>
      <c r="B20" s="38"/>
      <c r="C20" s="38"/>
      <c r="D20" s="33" t="s">
        <v>34</v>
      </c>
      <c r="E20" s="33" t="s">
        <v>35</v>
      </c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</row>
    <row r="21" s="15" customFormat="true" ht="51.75" hidden="false" customHeight="true" outlineLevel="0" collapsed="false">
      <c r="A21" s="37"/>
      <c r="B21" s="38"/>
      <c r="C21" s="38"/>
      <c r="D21" s="35" t="s">
        <v>36</v>
      </c>
      <c r="E21" s="40"/>
      <c r="F21" s="39" t="str">
        <f aca="false">IF(OR(ISBLANK(F22),ISBLANK(F23),ISBLANK(F24)),"NO",IF(AND(F22&lt;&gt;"NO",F23&lt;&gt;"NO",F24&lt;&gt;"NO"),"SI","NO"))</f>
        <v>NO</v>
      </c>
      <c r="G21" s="39" t="str">
        <f aca="false">IF(OR(ISBLANK(G22),ISBLANK(G23),ISBLANK(G24)),"NO",IF(AND(G22&lt;&gt;"NO",G23&lt;&gt;"NO",G24&lt;&gt;"NO"),"SI","NO"))</f>
        <v>NO</v>
      </c>
      <c r="H21" s="39" t="str">
        <f aca="false">IF(OR(ISBLANK(H22),ISBLANK(H23),ISBLANK(H24)),"NO",IF(AND(H22&lt;&gt;"NO",H23&lt;&gt;"NO",H24&lt;&gt;"NO"),"SI","NO"))</f>
        <v>NO</v>
      </c>
      <c r="I21" s="39" t="str">
        <f aca="false">IF(OR(ISBLANK(I22),ISBLANK(I23),ISBLANK(I24)),"NO",IF(AND(I22&lt;&gt;"NO",I23&lt;&gt;"NO",I24&lt;&gt;"NO"),"SI","NO"))</f>
        <v>NO</v>
      </c>
      <c r="J21" s="39" t="str">
        <f aca="false">IF(OR(ISBLANK(J22),ISBLANK(J23),ISBLANK(J24)),"NO",IF(AND(J22&lt;&gt;"NO",J23&lt;&gt;"NO",J24&lt;&gt;"NO"),"SI","NO"))</f>
        <v>NO</v>
      </c>
      <c r="K21" s="39" t="str">
        <f aca="false">IF(OR(ISBLANK(K22),ISBLANK(K23),ISBLANK(K24)),"NO",IF(AND(K22&lt;&gt;"NO",K23&lt;&gt;"NO",K24&lt;&gt;"NO"),"SI","NO"))</f>
        <v>NO</v>
      </c>
      <c r="L21" s="39" t="str">
        <f aca="false">IF(OR(ISBLANK(L22),ISBLANK(L23),ISBLANK(L24)),"NO",IF(AND(L22&lt;&gt;"NO",L23&lt;&gt;"NO",L24&lt;&gt;"NO"),"SI","NO"))</f>
        <v>NO</v>
      </c>
      <c r="M21" s="39" t="str">
        <f aca="false">IF(OR(ISBLANK(M22),ISBLANK(M23),ISBLANK(M24)),"NO",IF(AND(M22&lt;&gt;"NO",M23&lt;&gt;"NO",M24&lt;&gt;"NO"),"SI","NO"))</f>
        <v>NO</v>
      </c>
      <c r="N21" s="39" t="str">
        <f aca="false">IF(OR(ISBLANK(N22),ISBLANK(N23),ISBLANK(N24)),"NO",IF(AND(N22&lt;&gt;"NO",N23&lt;&gt;"NO",N24&lt;&gt;"NO"),"SI","NO"))</f>
        <v>NO</v>
      </c>
      <c r="O21" s="39" t="str">
        <f aca="false">IF(OR(ISBLANK(O22),ISBLANK(O23),ISBLANK(O24)),"NO",IF(AND(O22&lt;&gt;"NO",O23&lt;&gt;"NO",O24&lt;&gt;"NO"),"SI","NO"))</f>
        <v>NO</v>
      </c>
      <c r="P21" s="39" t="str">
        <f aca="false">IF(OR(ISBLANK(P22),ISBLANK(P23),ISBLANK(P24)),"NO",IF(AND(P22&lt;&gt;"NO",P23&lt;&gt;"NO",P24&lt;&gt;"NO"),"SI","NO"))</f>
        <v>NO</v>
      </c>
      <c r="Q21" s="39" t="str">
        <f aca="false">IF(OR(ISBLANK(Q22),ISBLANK(Q23),ISBLANK(Q24)),"NO",IF(AND(Q22&lt;&gt;"NO",Q23&lt;&gt;"NO",Q24&lt;&gt;"NO"),"SI","NO"))</f>
        <v>NO</v>
      </c>
      <c r="R21" s="39" t="str">
        <f aca="false">IF(OR(ISBLANK(R22),ISBLANK(R23),ISBLANK(R24)),"NO",IF(AND(R22&lt;&gt;"NO",R23&lt;&gt;"NO",R24&lt;&gt;"NO"),"SI","NO"))</f>
        <v>NO</v>
      </c>
      <c r="S21" s="39" t="str">
        <f aca="false">IF(OR(ISBLANK(S22),ISBLANK(S23),ISBLANK(S24)),"NO",IF(AND(S22&lt;&gt;"NO",S23&lt;&gt;"NO",S24&lt;&gt;"NO"),"SI","NO"))</f>
        <v>NO</v>
      </c>
      <c r="T21" s="39" t="str">
        <f aca="false">IF(OR(ISBLANK(T22),ISBLANK(T23),ISBLANK(T24)),"NO",IF(AND(T22&lt;&gt;"NO",T23&lt;&gt;"NO",T24&lt;&gt;"NO"),"SI","NO"))</f>
        <v>NO</v>
      </c>
      <c r="U21" s="39" t="str">
        <f aca="false">IF(OR(ISBLANK(U22),ISBLANK(U23),ISBLANK(U24)),"NO",IF(AND(U22&lt;&gt;"NO",U23&lt;&gt;"NO",U24&lt;&gt;"NO"),"SI","NO"))</f>
        <v>NO</v>
      </c>
      <c r="V21" s="39" t="str">
        <f aca="false">IF(OR(ISBLANK(V22),ISBLANK(V23),ISBLANK(V24)),"NO",IF(AND(V22&lt;&gt;"NO",V23&lt;&gt;"NO",V24&lt;&gt;"NO"),"SI","NO"))</f>
        <v>NO</v>
      </c>
      <c r="W21" s="39" t="str">
        <f aca="false">IF(OR(ISBLANK(W22),ISBLANK(W23),ISBLANK(W24)),"NO",IF(AND(W22&lt;&gt;"NO",W23&lt;&gt;"NO",W24&lt;&gt;"NO"),"SI","NO"))</f>
        <v>NO</v>
      </c>
      <c r="X21" s="39" t="str">
        <f aca="false">IF(OR(ISBLANK(X22),ISBLANK(X23),ISBLANK(X24)),"NO",IF(AND(X22&lt;&gt;"NO",X23&lt;&gt;"NO",X24&lt;&gt;"NO"),"SI","NO"))</f>
        <v>NO</v>
      </c>
      <c r="Y21" s="39" t="str">
        <f aca="false">IF(OR(ISBLANK(Y22),ISBLANK(Y23),ISBLANK(Y24)),"NO",IF(AND(Y22&lt;&gt;"NO",Y23&lt;&gt;"NO",Y24&lt;&gt;"NO"),"SI","NO"))</f>
        <v>NO</v>
      </c>
      <c r="Z21" s="39" t="str">
        <f aca="false">IF(OR(ISBLANK(Z22),ISBLANK(Z23),ISBLANK(Z24)),"NO",IF(AND(Z22&lt;&gt;"NO",Z23&lt;&gt;"NO",Z24&lt;&gt;"NO"),"SI","NO"))</f>
        <v>NO</v>
      </c>
      <c r="AA21" s="39" t="str">
        <f aca="false">IF(OR(ISBLANK(AA22),ISBLANK(AA23),ISBLANK(AA24)),"NO",IF(AND(AA22&lt;&gt;"NO",AA23&lt;&gt;"NO",AA24&lt;&gt;"NO"),"SI","NO"))</f>
        <v>NO</v>
      </c>
      <c r="AB21" s="39" t="str">
        <f aca="false">IF(OR(ISBLANK(AB22),ISBLANK(AB23),ISBLANK(AB24)),"NO",IF(AND(AB22&lt;&gt;"NO",AB23&lt;&gt;"NO",AB24&lt;&gt;"NO"),"SI","NO"))</f>
        <v>NO</v>
      </c>
      <c r="AC21" s="39" t="str">
        <f aca="false">IF(OR(ISBLANK(AC22),ISBLANK(AC23),ISBLANK(AC24)),"NO",IF(AND(AC22&lt;&gt;"NO",AC23&lt;&gt;"NO",AC24&lt;&gt;"NO"),"SI","NO"))</f>
        <v>NO</v>
      </c>
      <c r="AD21" s="39" t="str">
        <f aca="false">IF(OR(ISBLANK(AD22),ISBLANK(AD23),ISBLANK(AD24)),"NO",IF(AND(AD22&lt;&gt;"NO",AD23&lt;&gt;"NO",AD24&lt;&gt;"NO"),"SI","NO"))</f>
        <v>NO</v>
      </c>
      <c r="AE21" s="39" t="str">
        <f aca="false">IF(OR(ISBLANK(AE22),ISBLANK(AE23),ISBLANK(AE24)),"NO",IF(AND(AE22&lt;&gt;"NO",AE23&lt;&gt;"NO",AE24&lt;&gt;"NO"),"SI","NO"))</f>
        <v>NO</v>
      </c>
      <c r="AF21" s="39" t="str">
        <f aca="false">IF(OR(ISBLANK(AF22),ISBLANK(AF23),ISBLANK(AF24)),"NO",IF(AND(AF22&lt;&gt;"NO",AF23&lt;&gt;"NO",AF24&lt;&gt;"NO"),"SI","NO"))</f>
        <v>NO</v>
      </c>
      <c r="AG21" s="39" t="str">
        <f aca="false">IF(OR(ISBLANK(AG22),ISBLANK(AG23),ISBLANK(AG24)),"NO",IF(AND(AG22&lt;&gt;"NO",AG23&lt;&gt;"NO",AG24&lt;&gt;"NO"),"SI","NO"))</f>
        <v>NO</v>
      </c>
      <c r="AH21" s="39" t="str">
        <f aca="false">IF(OR(ISBLANK(AH22),ISBLANK(AH23),ISBLANK(AH24)),"NO",IF(AND(AH22&lt;&gt;"NO",AH23&lt;&gt;"NO",AH24&lt;&gt;"NO"),"SI","NO"))</f>
        <v>NO</v>
      </c>
      <c r="AI21" s="39" t="str">
        <f aca="false">IF(OR(ISBLANK(AI22),ISBLANK(AI23),ISBLANK(AI24)),"NO",IF(AND(AI22&lt;&gt;"NO",AI23&lt;&gt;"NO",AI24&lt;&gt;"NO"),"SI","NO"))</f>
        <v>NO</v>
      </c>
      <c r="AJ21" s="39" t="str">
        <f aca="false">IF(OR(ISBLANK(AJ22),ISBLANK(AJ23),ISBLANK(AJ24)),"NO",IF(AND(AJ22&lt;&gt;"NO",AJ23&lt;&gt;"NO",AJ24&lt;&gt;"NO"),"SI","NO"))</f>
        <v>NO</v>
      </c>
      <c r="AK21" s="39" t="str">
        <f aca="false">IF(OR(ISBLANK(AK22),ISBLANK(AK23),ISBLANK(AK24)),"NO",IF(AND(AK22&lt;&gt;"NO",AK23&lt;&gt;"NO",AK24&lt;&gt;"NO"),"SI","NO"))</f>
        <v>NO</v>
      </c>
      <c r="AL21" s="39" t="str">
        <f aca="false">IF(OR(ISBLANK(AL22),ISBLANK(AL23),ISBLANK(AL24)),"NO",IF(AND(AL22&lt;&gt;"NO",AL23&lt;&gt;"NO",AL24&lt;&gt;"NO"),"SI","NO"))</f>
        <v>NO</v>
      </c>
      <c r="AM21" s="39" t="str">
        <f aca="false">IF(OR(ISBLANK(AM22),ISBLANK(AM23),ISBLANK(AM24)),"NO",IF(AND(AM22&lt;&gt;"NO",AM23&lt;&gt;"NO",AM24&lt;&gt;"NO"),"SI","NO"))</f>
        <v>NO</v>
      </c>
      <c r="AN21" s="39" t="str">
        <f aca="false">IF(OR(ISBLANK(AN22),ISBLANK(AN23),ISBLANK(AN24)),"NO",IF(AND(AN22&lt;&gt;"NO",AN23&lt;&gt;"NO",AN24&lt;&gt;"NO"),"SI","NO"))</f>
        <v>NO</v>
      </c>
      <c r="AO21" s="39" t="str">
        <f aca="false">IF(OR(ISBLANK(AO22),ISBLANK(AO23),ISBLANK(AO24)),"NO",IF(AND(AO22&lt;&gt;"NO",AO23&lt;&gt;"NO",AO24&lt;&gt;"NO"),"SI","NO"))</f>
        <v>NO</v>
      </c>
      <c r="AP21" s="39" t="str">
        <f aca="false">IF(OR(ISBLANK(AP22),ISBLANK(AP23),ISBLANK(AP24)),"NO",IF(AND(AP22&lt;&gt;"NO",AP23&lt;&gt;"NO",AP24&lt;&gt;"NO"),"SI","NO"))</f>
        <v>NO</v>
      </c>
      <c r="AQ21" s="39" t="str">
        <f aca="false">IF(OR(ISBLANK(AQ22),ISBLANK(AQ23),ISBLANK(AQ24)),"NO",IF(AND(AQ22&lt;&gt;"NO",AQ23&lt;&gt;"NO",AQ24&lt;&gt;"NO"),"SI","NO"))</f>
        <v>NO</v>
      </c>
      <c r="AR21" s="39" t="str">
        <f aca="false">IF(OR(ISBLANK(AR22),ISBLANK(AR23),ISBLANK(AR24)),"NO",IF(AND(AR22&lt;&gt;"NO",AR23&lt;&gt;"NO",AR24&lt;&gt;"NO"),"SI","NO"))</f>
        <v>NO</v>
      </c>
      <c r="AS21" s="39" t="str">
        <f aca="false">IF(OR(ISBLANK(AS22),ISBLANK(AS23),ISBLANK(AS24)),"NO",IF(AND(AS22&lt;&gt;"NO",AS23&lt;&gt;"NO",AS24&lt;&gt;"NO"),"SI","NO"))</f>
        <v>NO</v>
      </c>
    </row>
    <row r="22" s="15" customFormat="true" ht="63" hidden="false" customHeight="false" outlineLevel="0" collapsed="false">
      <c r="A22" s="37"/>
      <c r="B22" s="38"/>
      <c r="C22" s="38"/>
      <c r="D22" s="33" t="s">
        <v>37</v>
      </c>
      <c r="E22" s="33" t="s">
        <v>38</v>
      </c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</row>
    <row r="23" s="15" customFormat="true" ht="31.5" hidden="false" customHeight="false" outlineLevel="0" collapsed="false">
      <c r="A23" s="37"/>
      <c r="B23" s="38"/>
      <c r="C23" s="38"/>
      <c r="D23" s="33" t="s">
        <v>39</v>
      </c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</row>
    <row r="24" s="15" customFormat="true" ht="47.25" hidden="false" customHeight="false" outlineLevel="0" collapsed="false">
      <c r="A24" s="37"/>
      <c r="B24" s="37"/>
      <c r="C24" s="37"/>
      <c r="D24" s="33" t="s">
        <v>40</v>
      </c>
      <c r="E24" s="33" t="s">
        <v>41</v>
      </c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</row>
    <row r="25" s="20" customFormat="true" ht="29.45" hidden="false" customHeight="true" outlineLevel="0" collapsed="false">
      <c r="A25" s="26" t="n">
        <v>3</v>
      </c>
      <c r="B25" s="26" t="s">
        <v>14</v>
      </c>
      <c r="C25" s="26" t="s">
        <v>42</v>
      </c>
      <c r="D25" s="27" t="s">
        <v>43</v>
      </c>
      <c r="E25" s="41" t="s">
        <v>44</v>
      </c>
      <c r="F25" s="42" t="str">
        <f aca="false">IF(F7="SI","N.P.",IF(F26&lt;&gt;"",F26,""))</f>
        <v/>
      </c>
      <c r="G25" s="42" t="str">
        <f aca="false">IF(G7="SI","N.P.",IF(G26&lt;&gt;"",G26,""))</f>
        <v/>
      </c>
      <c r="H25" s="42" t="str">
        <f aca="false">IF(H7="SI","N.P.",IF(H26&lt;&gt;"",H26,""))</f>
        <v/>
      </c>
      <c r="I25" s="42" t="str">
        <f aca="false">IF(I7="SI","N.P.",IF(I26&lt;&gt;"",I26,""))</f>
        <v/>
      </c>
      <c r="J25" s="42" t="str">
        <f aca="false">IF(J7="SI","N.P.",IF(J26&lt;&gt;"",J26,""))</f>
        <v/>
      </c>
      <c r="K25" s="42" t="str">
        <f aca="false">IF(K7="SI","N.P.",IF(K26&lt;&gt;"",K26,""))</f>
        <v/>
      </c>
      <c r="L25" s="42" t="str">
        <f aca="false">IF(L7="SI","N.P.",IF(L26&lt;&gt;"",L26,""))</f>
        <v/>
      </c>
      <c r="M25" s="42" t="str">
        <f aca="false">IF(M7="SI","N.P.",IF(M26&lt;&gt;"",M26,""))</f>
        <v/>
      </c>
      <c r="N25" s="42" t="str">
        <f aca="false">IF(N7="SI","N.P.",IF(N26&lt;&gt;"",N26,""))</f>
        <v/>
      </c>
      <c r="O25" s="42" t="str">
        <f aca="false">IF(O7="SI","N.P.",IF(O26&lt;&gt;"",O26,""))</f>
        <v/>
      </c>
      <c r="P25" s="42" t="str">
        <f aca="false">IF(P7="SI","N.P.",IF(P26&lt;&gt;"",P26,""))</f>
        <v/>
      </c>
      <c r="Q25" s="42" t="str">
        <f aca="false">IF(Q7="SI","N.P.",IF(Q26&lt;&gt;"",Q26,""))</f>
        <v/>
      </c>
      <c r="R25" s="42" t="str">
        <f aca="false">IF(R7="SI","N.P.",IF(R26&lt;&gt;"",R26,""))</f>
        <v/>
      </c>
      <c r="S25" s="42" t="str">
        <f aca="false">IF(S7="SI","N.P.",IF(S26&lt;&gt;"",S26,""))</f>
        <v/>
      </c>
      <c r="T25" s="42" t="str">
        <f aca="false">IF(T7="SI","N.P.",IF(T26&lt;&gt;"",T26,""))</f>
        <v/>
      </c>
      <c r="U25" s="42" t="str">
        <f aca="false">IF(U7="SI","N.P.",IF(U26&lt;&gt;"",U26,""))</f>
        <v/>
      </c>
      <c r="V25" s="42" t="str">
        <f aca="false">IF(V7="SI","N.P.",IF(V26&lt;&gt;"",V26,""))</f>
        <v/>
      </c>
      <c r="W25" s="42" t="str">
        <f aca="false">IF(W7="SI","N.P.",IF(W26&lt;&gt;"",W26,""))</f>
        <v/>
      </c>
      <c r="X25" s="42" t="str">
        <f aca="false">IF(X7="SI","N.P.",IF(X26&lt;&gt;"",X26,""))</f>
        <v/>
      </c>
      <c r="Y25" s="42" t="str">
        <f aca="false">IF(Y7="SI","N.P.",IF(Y26&lt;&gt;"",Y26,""))</f>
        <v/>
      </c>
      <c r="Z25" s="42" t="str">
        <f aca="false">IF(Z7="SI","N.P.",IF(Z26&lt;&gt;"",Z26,""))</f>
        <v/>
      </c>
      <c r="AA25" s="42" t="str">
        <f aca="false">IF(AA7="SI","N.P.",IF(AA26&lt;&gt;"",AA26,""))</f>
        <v/>
      </c>
      <c r="AB25" s="42" t="str">
        <f aca="false">IF(AB7="SI","N.P.",IF(AB26&lt;&gt;"",AB26,""))</f>
        <v/>
      </c>
      <c r="AC25" s="42" t="str">
        <f aca="false">IF(AC7="SI","N.P.",IF(AC26&lt;&gt;"",AC26,""))</f>
        <v/>
      </c>
      <c r="AD25" s="42" t="str">
        <f aca="false">IF(AD7="SI","N.P.",IF(AD26&lt;&gt;"",AD26,""))</f>
        <v/>
      </c>
      <c r="AE25" s="42" t="str">
        <f aca="false">IF(AE7="SI","N.P.",IF(AE26&lt;&gt;"",AE26,""))</f>
        <v/>
      </c>
      <c r="AF25" s="42" t="str">
        <f aca="false">IF(AF7="SI","N.P.",IF(AF26&lt;&gt;"",AF26,""))</f>
        <v/>
      </c>
      <c r="AG25" s="42" t="str">
        <f aca="false">IF(AG7="SI","N.P.",IF(AG26&lt;&gt;"",AG26,""))</f>
        <v/>
      </c>
      <c r="AH25" s="42" t="str">
        <f aca="false">IF(AH7="SI","N.P.",IF(AH26&lt;&gt;"",AH26,""))</f>
        <v/>
      </c>
      <c r="AI25" s="42" t="str">
        <f aca="false">IF(AI7="SI","N.P.",IF(AI26&lt;&gt;"",AI26,""))</f>
        <v/>
      </c>
      <c r="AJ25" s="42" t="str">
        <f aca="false">IF(AJ7="SI","N.P.",IF(AJ26&lt;&gt;"",AJ26,""))</f>
        <v/>
      </c>
      <c r="AK25" s="42" t="str">
        <f aca="false">IF(AK7="SI","N.P.",IF(AK26&lt;&gt;"",AK26,""))</f>
        <v/>
      </c>
      <c r="AL25" s="42" t="str">
        <f aca="false">IF(AL7="SI","N.P.",IF(AL26&lt;&gt;"",AL26,""))</f>
        <v/>
      </c>
      <c r="AM25" s="42" t="str">
        <f aca="false">IF(AM7="SI","N.P.",IF(AM26&lt;&gt;"",AM26,""))</f>
        <v/>
      </c>
      <c r="AN25" s="42" t="str">
        <f aca="false">IF(AN7="SI","N.P.",IF(AN26&lt;&gt;"",AN26,""))</f>
        <v/>
      </c>
      <c r="AO25" s="42" t="str">
        <f aca="false">IF(AO7="SI","N.P.",IF(AO26&lt;&gt;"",AO26,""))</f>
        <v/>
      </c>
      <c r="AP25" s="42" t="str">
        <f aca="false">IF(AP7="SI","N.P.",IF(AP26&lt;&gt;"",AP26,""))</f>
        <v/>
      </c>
      <c r="AQ25" s="42" t="str">
        <f aca="false">IF(AQ7="SI","N.P.",IF(AQ26&lt;&gt;"",AQ26,""))</f>
        <v/>
      </c>
      <c r="AR25" s="42" t="str">
        <f aca="false">IF(AR7="SI","N.P.",IF(AR26&lt;&gt;"",AR26,""))</f>
        <v/>
      </c>
      <c r="AS25" s="42" t="str">
        <f aca="false">IF(AS7="SI","N.P.",IF(AS26&lt;&gt;"",AS26,""))</f>
        <v/>
      </c>
    </row>
    <row r="26" s="20" customFormat="true" ht="29.45" hidden="false" customHeight="true" outlineLevel="0" collapsed="false">
      <c r="A26" s="26"/>
      <c r="B26" s="26"/>
      <c r="C26" s="26"/>
      <c r="D26" s="27"/>
      <c r="E26" s="41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</row>
    <row r="27" s="20" customFormat="true" ht="31.5" hidden="false" customHeight="false" outlineLevel="0" collapsed="false">
      <c r="A27" s="26"/>
      <c r="B27" s="26"/>
      <c r="C27" s="29" t="s">
        <v>45</v>
      </c>
      <c r="D27" s="27" t="s">
        <v>46</v>
      </c>
      <c r="E27" s="44" t="s">
        <v>47</v>
      </c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</row>
    <row r="28" s="20" customFormat="true" ht="32.25" hidden="false" customHeight="false" outlineLevel="0" collapsed="false">
      <c r="A28" s="46" t="n">
        <v>4</v>
      </c>
      <c r="B28" s="46" t="s">
        <v>14</v>
      </c>
      <c r="C28" s="46" t="n">
        <v>4</v>
      </c>
      <c r="D28" s="47" t="s">
        <v>48</v>
      </c>
      <c r="E28" s="48" t="s">
        <v>49</v>
      </c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</row>
    <row r="29" customFormat="false" ht="13.5" hidden="false" customHeight="false" outlineLevel="0" collapsed="false"/>
    <row r="30" customFormat="false" ht="15.75" hidden="false" customHeight="false" outlineLevel="0" collapsed="false">
      <c r="D30" s="50" t="s">
        <v>50</v>
      </c>
      <c r="E30" s="51"/>
      <c r="F30" s="52" t="str">
        <f aca="false">IF(ISBLANK(F5),"-",F5)</f>
        <v>-</v>
      </c>
      <c r="G30" s="52" t="str">
        <f aca="false">IF(ISBLANK(G5),"-",G5)</f>
        <v>-</v>
      </c>
      <c r="H30" s="52" t="str">
        <f aca="false">IF(ISBLANK(H5),"-",H5)</f>
        <v>-</v>
      </c>
      <c r="I30" s="52" t="str">
        <f aca="false">IF(ISBLANK(I5),"-",I5)</f>
        <v>-</v>
      </c>
      <c r="J30" s="52" t="str">
        <f aca="false">IF(ISBLANK(J5),"-",J5)</f>
        <v>-</v>
      </c>
      <c r="K30" s="52" t="str">
        <f aca="false">IF(ISBLANK(K5),"-",K5)</f>
        <v>-</v>
      </c>
      <c r="L30" s="52" t="str">
        <f aca="false">IF(ISBLANK(L5),"-",L5)</f>
        <v>-</v>
      </c>
      <c r="M30" s="52" t="str">
        <f aca="false">IF(ISBLANK(M5),"-",M5)</f>
        <v>-</v>
      </c>
      <c r="N30" s="52" t="str">
        <f aca="false">IF(ISBLANK(N5),"-",N5)</f>
        <v>-</v>
      </c>
      <c r="O30" s="52" t="str">
        <f aca="false">IF(ISBLANK(O5),"-",O5)</f>
        <v>-</v>
      </c>
      <c r="P30" s="52" t="str">
        <f aca="false">IF(ISBLANK(P5),"-",P5)</f>
        <v>-</v>
      </c>
      <c r="Q30" s="52" t="str">
        <f aca="false">IF(ISBLANK(Q5),"-",Q5)</f>
        <v>-</v>
      </c>
      <c r="R30" s="52" t="str">
        <f aca="false">IF(ISBLANK(R5),"-",R5)</f>
        <v>-</v>
      </c>
      <c r="S30" s="52" t="str">
        <f aca="false">IF(ISBLANK(S5),"-",S5)</f>
        <v>-</v>
      </c>
      <c r="T30" s="52" t="str">
        <f aca="false">IF(ISBLANK(T5),"-",T5)</f>
        <v>-</v>
      </c>
      <c r="U30" s="52" t="str">
        <f aca="false">IF(ISBLANK(U5),"-",U5)</f>
        <v>-</v>
      </c>
      <c r="V30" s="52" t="str">
        <f aca="false">IF(ISBLANK(V5),"-",V5)</f>
        <v>-</v>
      </c>
      <c r="W30" s="52" t="str">
        <f aca="false">IF(ISBLANK(W5),"-",W5)</f>
        <v>-</v>
      </c>
      <c r="X30" s="52" t="str">
        <f aca="false">IF(ISBLANK(X5),"-",X5)</f>
        <v>-</v>
      </c>
      <c r="Y30" s="52" t="str">
        <f aca="false">IF(ISBLANK(Y5),"-",Y5)</f>
        <v>-</v>
      </c>
      <c r="Z30" s="52" t="str">
        <f aca="false">IF(ISBLANK(Z5),"-",Z5)</f>
        <v>-</v>
      </c>
      <c r="AA30" s="52" t="str">
        <f aca="false">IF(ISBLANK(AA5),"-",AA5)</f>
        <v>-</v>
      </c>
      <c r="AB30" s="52" t="str">
        <f aca="false">IF(ISBLANK(AB5),"-",AB5)</f>
        <v>-</v>
      </c>
      <c r="AC30" s="52" t="str">
        <f aca="false">IF(ISBLANK(AC5),"-",AC5)</f>
        <v>-</v>
      </c>
      <c r="AD30" s="52" t="str">
        <f aca="false">IF(ISBLANK(AD5),"-",AD5)</f>
        <v>-</v>
      </c>
      <c r="AE30" s="52" t="str">
        <f aca="false">IF(ISBLANK(AE5),"-",AE5)</f>
        <v>-</v>
      </c>
      <c r="AF30" s="52" t="str">
        <f aca="false">IF(ISBLANK(AF5),"-",AF5)</f>
        <v>-</v>
      </c>
      <c r="AG30" s="52" t="str">
        <f aca="false">IF(ISBLANK(AG5),"-",AG5)</f>
        <v>-</v>
      </c>
      <c r="AH30" s="52" t="str">
        <f aca="false">IF(ISBLANK(AH5),"-",AH5)</f>
        <v>-</v>
      </c>
      <c r="AI30" s="52" t="str">
        <f aca="false">IF(ISBLANK(AI5),"-",AI5)</f>
        <v>-</v>
      </c>
      <c r="AJ30" s="52" t="str">
        <f aca="false">IF(ISBLANK(AJ5),"-",AJ5)</f>
        <v>-</v>
      </c>
      <c r="AK30" s="52" t="str">
        <f aca="false">IF(ISBLANK(AK5),"-",AK5)</f>
        <v>-</v>
      </c>
      <c r="AL30" s="52" t="str">
        <f aca="false">IF(ISBLANK(AL5),"-",AL5)</f>
        <v>-</v>
      </c>
      <c r="AM30" s="52" t="str">
        <f aca="false">IF(ISBLANK(AM5),"-",AM5)</f>
        <v>-</v>
      </c>
      <c r="AN30" s="52" t="str">
        <f aca="false">IF(ISBLANK(AN5),"-",AN5)</f>
        <v>-</v>
      </c>
      <c r="AO30" s="52" t="str">
        <f aca="false">IF(ISBLANK(AO5),"-",AO5)</f>
        <v>-</v>
      </c>
      <c r="AP30" s="52" t="str">
        <f aca="false">IF(ISBLANK(AP5),"-",AP5)</f>
        <v>-</v>
      </c>
      <c r="AQ30" s="52" t="str">
        <f aca="false">IF(ISBLANK(AQ5),"-",AQ5)</f>
        <v>-</v>
      </c>
      <c r="AR30" s="52" t="str">
        <f aca="false">IF(ISBLANK(AR5),"-",AR5)</f>
        <v>-</v>
      </c>
      <c r="AS30" s="52" t="str">
        <f aca="false">IF(ISBLANK(AS5),"-",AS5)</f>
        <v>-</v>
      </c>
    </row>
    <row r="31" customFormat="false" ht="15.75" hidden="false" customHeight="false" outlineLevel="0" collapsed="false">
      <c r="B31" s="53"/>
      <c r="D31" s="50" t="s">
        <v>51</v>
      </c>
      <c r="E31" s="54"/>
      <c r="F31" s="52" t="str">
        <f aca="false">IF(ISBLANK(F5),"",SUM(IF(F8="SI",1,0),IF(F15="SI",1,0),IF(F18="SI",1,0),IF(F21="SI",1,0),IF(F26="SI",1,0),IF(F27="SI",1,0),IF(F28="SI",1,0)))</f>
        <v/>
      </c>
      <c r="G31" s="52" t="str">
        <f aca="false">IF(ISBLANK(G5),"",SUM(IF(G8="SI",1,0),IF(G15="SI",1,0),IF(G18="SI",1,0),IF(G21="SI",1,0),IF(G26="SI",1,0),IF(G27="SI",1,0),IF(G28="SI",1,0)))</f>
        <v/>
      </c>
      <c r="H31" s="52" t="str">
        <f aca="false">IF(ISBLANK(H5),"",SUM(IF(H8="SI",1,0),IF(H15="SI",1,0),IF(H18="SI",1,0),IF(H21="SI",1,0),IF(H26="SI",1,0),IF(H27="SI",1,0),IF(H28="SI",1,0)))</f>
        <v/>
      </c>
      <c r="I31" s="52" t="str">
        <f aca="false">IF(ISBLANK(I5),"",SUM(IF(I8="SI",1,0),IF(I15="SI",1,0),IF(I18="SI",1,0),IF(I21="SI",1,0),IF(I26="SI",1,0),IF(I27="SI",1,0),IF(I28="SI",1,0)))</f>
        <v/>
      </c>
      <c r="J31" s="52" t="str">
        <f aca="false">IF(ISBLANK(J5),"",SUM(IF(J8="SI",1,0),IF(J15="SI",1,0),IF(J18="SI",1,0),IF(J21="SI",1,0),IF(J26="SI",1,0),IF(J27="SI",1,0),IF(J28="SI",1,0)))</f>
        <v/>
      </c>
      <c r="K31" s="52" t="str">
        <f aca="false">IF(ISBLANK(K5),"",SUM(IF(K8="SI",1,0),IF(K15="SI",1,0),IF(K18="SI",1,0),IF(K21="SI",1,0),IF(K26="SI",1,0),IF(K27="SI",1,0),IF(K28="SI",1,0)))</f>
        <v/>
      </c>
      <c r="L31" s="52" t="str">
        <f aca="false">IF(ISBLANK(L5),"",SUM(IF(L8="SI",1,0),IF(L15="SI",1,0),IF(L18="SI",1,0),IF(L21="SI",1,0),IF(L26="SI",1,0),IF(L27="SI",1,0),IF(L28="SI",1,0)))</f>
        <v/>
      </c>
      <c r="M31" s="52" t="str">
        <f aca="false">IF(ISBLANK(M5),"",SUM(IF(M8="SI",1,0),IF(M15="SI",1,0),IF(M18="SI",1,0),IF(M21="SI",1,0),IF(M26="SI",1,0),IF(M27="SI",1,0),IF(M28="SI",1,0)))</f>
        <v/>
      </c>
      <c r="N31" s="52" t="str">
        <f aca="false">IF(ISBLANK(N5),"",SUM(IF(N8="SI",1,0),IF(N15="SI",1,0),IF(N18="SI",1,0),IF(N21="SI",1,0),IF(N26="SI",1,0),IF(N27="SI",1,0),IF(N28="SI",1,0)))</f>
        <v/>
      </c>
      <c r="O31" s="52" t="str">
        <f aca="false">IF(ISBLANK(O5),"",SUM(IF(O8="SI",1,0),IF(O15="SI",1,0),IF(O18="SI",1,0),IF(O21="SI",1,0),IF(O26="SI",1,0),IF(O27="SI",1,0),IF(O28="SI",1,0)))</f>
        <v/>
      </c>
      <c r="P31" s="52" t="str">
        <f aca="false">IF(ISBLANK(P5),"",SUM(IF(P8="SI",1,0),IF(P15="SI",1,0),IF(P18="SI",1,0),IF(P21="SI",1,0),IF(P26="SI",1,0),IF(P27="SI",1,0),IF(P28="SI",1,0)))</f>
        <v/>
      </c>
      <c r="Q31" s="52" t="str">
        <f aca="false">IF(ISBLANK(Q5),"",SUM(IF(Q8="SI",1,0),IF(Q15="SI",1,0),IF(Q18="SI",1,0),IF(Q21="SI",1,0),IF(Q26="SI",1,0),IF(Q27="SI",1,0),IF(Q28="SI",1,0)))</f>
        <v/>
      </c>
      <c r="R31" s="52" t="str">
        <f aca="false">IF(ISBLANK(R5),"",SUM(IF(R8="SI",1,0),IF(R15="SI",1,0),IF(R18="SI",1,0),IF(R21="SI",1,0),IF(R26="SI",1,0),IF(R27="SI",1,0),IF(R28="SI",1,0)))</f>
        <v/>
      </c>
      <c r="S31" s="52" t="str">
        <f aca="false">IF(ISBLANK(S5),"",SUM(IF(S8="SI",1,0),IF(S15="SI",1,0),IF(S18="SI",1,0),IF(S21="SI",1,0),IF(S26="SI",1,0),IF(S27="SI",1,0),IF(S28="SI",1,0)))</f>
        <v/>
      </c>
      <c r="T31" s="52" t="str">
        <f aca="false">IF(ISBLANK(T5),"",SUM(IF(T8="SI",1,0),IF(T15="SI",1,0),IF(T18="SI",1,0),IF(T21="SI",1,0),IF(T26="SI",1,0),IF(T27="SI",1,0),IF(T28="SI",1,0)))</f>
        <v/>
      </c>
      <c r="U31" s="52" t="str">
        <f aca="false">IF(ISBLANK(U5),"",SUM(IF(U8="SI",1,0),IF(U15="SI",1,0),IF(U18="SI",1,0),IF(U21="SI",1,0),IF(U26="SI",1,0),IF(U27="SI",1,0),IF(U28="SI",1,0)))</f>
        <v/>
      </c>
      <c r="V31" s="52" t="str">
        <f aca="false">IF(ISBLANK(V5),"",SUM(IF(V8="SI",1,0),IF(V15="SI",1,0),IF(V18="SI",1,0),IF(V21="SI",1,0),IF(V26="SI",1,0),IF(V27="SI",1,0),IF(V28="SI",1,0)))</f>
        <v/>
      </c>
      <c r="W31" s="52" t="str">
        <f aca="false">IF(ISBLANK(W5),"",SUM(IF(W8="SI",1,0),IF(W15="SI",1,0),IF(W18="SI",1,0),IF(W21="SI",1,0),IF(W26="SI",1,0),IF(W27="SI",1,0),IF(W28="SI",1,0)))</f>
        <v/>
      </c>
      <c r="X31" s="52" t="str">
        <f aca="false">IF(ISBLANK(X5),"",SUM(IF(X8="SI",1,0),IF(X15="SI",1,0),IF(X18="SI",1,0),IF(X21="SI",1,0),IF(X26="SI",1,0),IF(X27="SI",1,0),IF(X28="SI",1,0)))</f>
        <v/>
      </c>
      <c r="Y31" s="52" t="str">
        <f aca="false">IF(ISBLANK(Y5),"",SUM(IF(Y8="SI",1,0),IF(Y15="SI",1,0),IF(Y18="SI",1,0),IF(Y21="SI",1,0),IF(Y26="SI",1,0),IF(Y27="SI",1,0),IF(Y28="SI",1,0)))</f>
        <v/>
      </c>
      <c r="Z31" s="52" t="str">
        <f aca="false">IF(ISBLANK(Z5),"",SUM(IF(Z8="SI",1,0),IF(Z15="SI",1,0),IF(Z18="SI",1,0),IF(Z21="SI",1,0),IF(Z26="SI",1,0),IF(Z27="SI",1,0),IF(Z28="SI",1,0)))</f>
        <v/>
      </c>
      <c r="AA31" s="52" t="str">
        <f aca="false">IF(ISBLANK(AA5),"",SUM(IF(AA8="SI",1,0),IF(AA15="SI",1,0),IF(AA18="SI",1,0),IF(AA21="SI",1,0),IF(AA26="SI",1,0),IF(AA27="SI",1,0),IF(AA28="SI",1,0)))</f>
        <v/>
      </c>
      <c r="AB31" s="52" t="str">
        <f aca="false">IF(ISBLANK(AB5),"",SUM(IF(AB8="SI",1,0),IF(AB15="SI",1,0),IF(AB18="SI",1,0),IF(AB21="SI",1,0),IF(AB26="SI",1,0),IF(AB27="SI",1,0),IF(AB28="SI",1,0)))</f>
        <v/>
      </c>
      <c r="AC31" s="52" t="str">
        <f aca="false">IF(ISBLANK(AC5),"",SUM(IF(AC8="SI",1,0),IF(AC15="SI",1,0),IF(AC18="SI",1,0),IF(AC21="SI",1,0),IF(AC26="SI",1,0),IF(AC27="SI",1,0),IF(AC28="SI",1,0)))</f>
        <v/>
      </c>
      <c r="AD31" s="52" t="str">
        <f aca="false">IF(ISBLANK(AD5),"",SUM(IF(AD8="SI",1,0),IF(AD15="SI",1,0),IF(AD18="SI",1,0),IF(AD21="SI",1,0),IF(AD26="SI",1,0),IF(AD27="SI",1,0),IF(AD28="SI",1,0)))</f>
        <v/>
      </c>
      <c r="AE31" s="52" t="str">
        <f aca="false">IF(ISBLANK(AE5),"",SUM(IF(AE8="SI",1,0),IF(AE15="SI",1,0),IF(AE18="SI",1,0),IF(AE21="SI",1,0),IF(AE26="SI",1,0),IF(AE27="SI",1,0),IF(AE28="SI",1,0)))</f>
        <v/>
      </c>
      <c r="AF31" s="52" t="str">
        <f aca="false">IF(ISBLANK(AF5),"",SUM(IF(AF8="SI",1,0),IF(AF15="SI",1,0),IF(AF18="SI",1,0),IF(AF21="SI",1,0),IF(AF26="SI",1,0),IF(AF27="SI",1,0),IF(AF28="SI",1,0)))</f>
        <v/>
      </c>
      <c r="AG31" s="52" t="str">
        <f aca="false">IF(ISBLANK(AG5),"",SUM(IF(AG8="SI",1,0),IF(AG15="SI",1,0),IF(AG18="SI",1,0),IF(AG21="SI",1,0),IF(AG26="SI",1,0),IF(AG27="SI",1,0),IF(AG28="SI",1,0)))</f>
        <v/>
      </c>
      <c r="AH31" s="52" t="str">
        <f aca="false">IF(ISBLANK(AH5),"",SUM(IF(AH8="SI",1,0),IF(AH15="SI",1,0),IF(AH18="SI",1,0),IF(AH21="SI",1,0),IF(AH26="SI",1,0),IF(AH27="SI",1,0),IF(AH28="SI",1,0)))</f>
        <v/>
      </c>
      <c r="AI31" s="52" t="str">
        <f aca="false">IF(ISBLANK(AI5),"",SUM(IF(AI8="SI",1,0),IF(AI15="SI",1,0),IF(AI18="SI",1,0),IF(AI21="SI",1,0),IF(AI26="SI",1,0),IF(AI27="SI",1,0),IF(AI28="SI",1,0)))</f>
        <v/>
      </c>
      <c r="AJ31" s="52" t="str">
        <f aca="false">IF(ISBLANK(AJ5),"",SUM(IF(AJ8="SI",1,0),IF(AJ15="SI",1,0),IF(AJ18="SI",1,0),IF(AJ21="SI",1,0),IF(AJ26="SI",1,0),IF(AJ27="SI",1,0),IF(AJ28="SI",1,0)))</f>
        <v/>
      </c>
      <c r="AK31" s="52" t="str">
        <f aca="false">IF(ISBLANK(AK5),"",SUM(IF(AK8="SI",1,0),IF(AK15="SI",1,0),IF(AK18="SI",1,0),IF(AK21="SI",1,0),IF(AK26="SI",1,0),IF(AK27="SI",1,0),IF(AK28="SI",1,0)))</f>
        <v/>
      </c>
      <c r="AL31" s="52" t="str">
        <f aca="false">IF(ISBLANK(AL5),"",SUM(IF(AL8="SI",1,0),IF(AL15="SI",1,0),IF(AL18="SI",1,0),IF(AL21="SI",1,0),IF(AL26="SI",1,0),IF(AL27="SI",1,0),IF(AL28="SI",1,0)))</f>
        <v/>
      </c>
      <c r="AM31" s="52" t="str">
        <f aca="false">IF(ISBLANK(AM5),"",SUM(IF(AM8="SI",1,0),IF(AM15="SI",1,0),IF(AM18="SI",1,0),IF(AM21="SI",1,0),IF(AM26="SI",1,0),IF(AM27="SI",1,0),IF(AM28="SI",1,0)))</f>
        <v/>
      </c>
      <c r="AN31" s="52" t="str">
        <f aca="false">IF(ISBLANK(AN5),"",SUM(IF(AN8="SI",1,0),IF(AN15="SI",1,0),IF(AN18="SI",1,0),IF(AN21="SI",1,0),IF(AN26="SI",1,0),IF(AN27="SI",1,0),IF(AN28="SI",1,0)))</f>
        <v/>
      </c>
      <c r="AO31" s="52" t="str">
        <f aca="false">IF(ISBLANK(AO5),"",SUM(IF(AO8="SI",1,0),IF(AO15="SI",1,0),IF(AO18="SI",1,0),IF(AO21="SI",1,0),IF(AO26="SI",1,0),IF(AO27="SI",1,0),IF(AO28="SI",1,0)))</f>
        <v/>
      </c>
      <c r="AP31" s="52" t="str">
        <f aca="false">IF(ISBLANK(AP5),"",SUM(IF(AP8="SI",1,0),IF(AP15="SI",1,0),IF(AP18="SI",1,0),IF(AP21="SI",1,0),IF(AP26="SI",1,0),IF(AP27="SI",1,0),IF(AP28="SI",1,0)))</f>
        <v/>
      </c>
      <c r="AQ31" s="52" t="str">
        <f aca="false">IF(ISBLANK(AQ5),"",SUM(IF(AQ8="SI",1,0),IF(AQ15="SI",1,0),IF(AQ18="SI",1,0),IF(AQ21="SI",1,0),IF(AQ26="SI",1,0),IF(AQ27="SI",1,0),IF(AQ28="SI",1,0)))</f>
        <v/>
      </c>
      <c r="AR31" s="52" t="str">
        <f aca="false">IF(ISBLANK(AR5),"",SUM(IF(AR8="SI",1,0),IF(AR15="SI",1,0),IF(AR18="SI",1,0),IF(AR21="SI",1,0),IF(AR26="SI",1,0),IF(AR27="SI",1,0),IF(AR28="SI",1,0)))</f>
        <v/>
      </c>
      <c r="AS31" s="52" t="str">
        <f aca="false">IF(ISBLANK(AS5),"",SUM(IF(AS8="SI",1,0),IF(AS15="SI",1,0),IF(AS18="SI",1,0),IF(AS21="SI",1,0),IF(AS26="SI",1,0),IF(AS27="SI",1,0),IF(AS28="SI",1,0)))</f>
        <v/>
      </c>
    </row>
    <row r="32" customFormat="false" ht="15.75" hidden="false" customHeight="false" outlineLevel="0" collapsed="false">
      <c r="B32" s="53"/>
      <c r="D32" s="50" t="s">
        <v>52</v>
      </c>
      <c r="E32" s="54"/>
      <c r="F32" s="52" t="str">
        <f aca="false">IF(ISBLANK(F5),"",SUM(IF(F8="NO",1,0),IF(F15="NO",1,0),IF(F18="NO",1,0),IF(F21="NO",1,0),IF(F26="NO",1,0),IF(F27="NO",1,0),IF(F28="NO",1,0)))</f>
        <v/>
      </c>
      <c r="G32" s="52" t="str">
        <f aca="false">IF(ISBLANK(G5),"",SUM(IF(G8="NO",1,0),IF(G15="NO",1,0),IF(G18="NO",1,0),IF(G21="NO",1,0),IF(G26="NO",1,0),IF(G27="NO",1,0),IF(G28="NO",1,0)))</f>
        <v/>
      </c>
      <c r="H32" s="52" t="str">
        <f aca="false">IF(ISBLANK(H5),"",SUM(IF(H8="NO",1,0),IF(H15="NO",1,0),IF(H18="NO",1,0),IF(H21="NO",1,0),IF(H26="NO",1,0),IF(H27="NO",1,0),IF(H28="NO",1,0)))</f>
        <v/>
      </c>
      <c r="I32" s="52" t="str">
        <f aca="false">IF(ISBLANK(I5),"",SUM(IF(I8="NO",1,0),IF(I15="NO",1,0),IF(I18="NO",1,0),IF(I21="NO",1,0),IF(I26="NO",1,0),IF(I27="NO",1,0),IF(I28="NO",1,0)))</f>
        <v/>
      </c>
      <c r="J32" s="52" t="str">
        <f aca="false">IF(ISBLANK(J5),"",SUM(IF(J8="NO",1,0),IF(J15="NO",1,0),IF(J18="NO",1,0),IF(J21="NO",1,0),IF(J26="NO",1,0),IF(J27="NO",1,0),IF(J28="NO",1,0)))</f>
        <v/>
      </c>
      <c r="K32" s="52" t="str">
        <f aca="false">IF(ISBLANK(K5),"",SUM(IF(K8="NO",1,0),IF(K15="NO",1,0),IF(K18="NO",1,0),IF(K21="NO",1,0),IF(K26="NO",1,0),IF(K27="NO",1,0),IF(K28="NO",1,0)))</f>
        <v/>
      </c>
      <c r="L32" s="52" t="str">
        <f aca="false">IF(ISBLANK(L5),"",SUM(IF(L8="NO",1,0),IF(L15="NO",1,0),IF(L18="NO",1,0),IF(L21="NO",1,0),IF(L26="NO",1,0),IF(L27="NO",1,0),IF(L28="NO",1,0)))</f>
        <v/>
      </c>
      <c r="M32" s="52" t="str">
        <f aca="false">IF(ISBLANK(M5),"",SUM(IF(M8="NO",1,0),IF(M15="NO",1,0),IF(M18="NO",1,0),IF(M21="NO",1,0),IF(M26="NO",1,0),IF(M27="NO",1,0),IF(M28="NO",1,0)))</f>
        <v/>
      </c>
      <c r="N32" s="52" t="str">
        <f aca="false">IF(ISBLANK(N5),"",SUM(IF(N8="NO",1,0),IF(N15="NO",1,0),IF(N18="NO",1,0),IF(N21="NO",1,0),IF(N26="NO",1,0),IF(N27="NO",1,0),IF(N28="NO",1,0)))</f>
        <v/>
      </c>
      <c r="O32" s="52" t="str">
        <f aca="false">IF(ISBLANK(O5),"",SUM(IF(O8="NO",1,0),IF(O15="NO",1,0),IF(O18="NO",1,0),IF(O21="NO",1,0),IF(O26="NO",1,0),IF(O27="NO",1,0),IF(O28="NO",1,0)))</f>
        <v/>
      </c>
      <c r="P32" s="52" t="str">
        <f aca="false">IF(ISBLANK(P5),"",SUM(IF(P8="NO",1,0),IF(P15="NO",1,0),IF(P18="NO",1,0),IF(P21="NO",1,0),IF(P26="NO",1,0),IF(P27="NO",1,0),IF(P28="NO",1,0)))</f>
        <v/>
      </c>
      <c r="Q32" s="52" t="str">
        <f aca="false">IF(ISBLANK(Q5),"",SUM(IF(Q8="NO",1,0),IF(Q15="NO",1,0),IF(Q18="NO",1,0),IF(Q21="NO",1,0),IF(Q26="NO",1,0),IF(Q27="NO",1,0),IF(Q28="NO",1,0)))</f>
        <v/>
      </c>
      <c r="R32" s="52" t="str">
        <f aca="false">IF(ISBLANK(R5),"",SUM(IF(R8="NO",1,0),IF(R15="NO",1,0),IF(R18="NO",1,0),IF(R21="NO",1,0),IF(R26="NO",1,0),IF(R27="NO",1,0),IF(R28="NO",1,0)))</f>
        <v/>
      </c>
      <c r="S32" s="52" t="str">
        <f aca="false">IF(ISBLANK(S5),"",SUM(IF(S8="NO",1,0),IF(S15="NO",1,0),IF(S18="NO",1,0),IF(S21="NO",1,0),IF(S26="NO",1,0),IF(S27="NO",1,0),IF(S28="NO",1,0)))</f>
        <v/>
      </c>
      <c r="T32" s="52" t="str">
        <f aca="false">IF(ISBLANK(T5),"",SUM(IF(T8="NO",1,0),IF(T15="NO",1,0),IF(T18="NO",1,0),IF(T21="NO",1,0),IF(T26="NO",1,0),IF(T27="NO",1,0),IF(T28="NO",1,0)))</f>
        <v/>
      </c>
      <c r="U32" s="52" t="str">
        <f aca="false">IF(ISBLANK(U5),"",SUM(IF(U8="NO",1,0),IF(U15="NO",1,0),IF(U18="NO",1,0),IF(U21="NO",1,0),IF(U26="NO",1,0),IF(U27="NO",1,0),IF(U28="NO",1,0)))</f>
        <v/>
      </c>
      <c r="V32" s="52" t="str">
        <f aca="false">IF(ISBLANK(V5),"",SUM(IF(V8="NO",1,0),IF(V15="NO",1,0),IF(V18="NO",1,0),IF(V21="NO",1,0),IF(V26="NO",1,0),IF(V27="NO",1,0),IF(V28="NO",1,0)))</f>
        <v/>
      </c>
      <c r="W32" s="52" t="str">
        <f aca="false">IF(ISBLANK(W5),"",SUM(IF(W8="NO",1,0),IF(W15="NO",1,0),IF(W18="NO",1,0),IF(W21="NO",1,0),IF(W26="NO",1,0),IF(W27="NO",1,0),IF(W28="NO",1,0)))</f>
        <v/>
      </c>
      <c r="X32" s="52" t="str">
        <f aca="false">IF(ISBLANK(X5),"",SUM(IF(X8="NO",1,0),IF(X15="NO",1,0),IF(X18="NO",1,0),IF(X21="NO",1,0),IF(X26="NO",1,0),IF(X27="NO",1,0),IF(X28="NO",1,0)))</f>
        <v/>
      </c>
      <c r="Y32" s="52" t="str">
        <f aca="false">IF(ISBLANK(Y5),"",SUM(IF(Y8="NO",1,0),IF(Y15="NO",1,0),IF(Y18="NO",1,0),IF(Y21="NO",1,0),IF(Y26="NO",1,0),IF(Y27="NO",1,0),IF(Y28="NO",1,0)))</f>
        <v/>
      </c>
      <c r="Z32" s="52" t="str">
        <f aca="false">IF(ISBLANK(Z5),"",SUM(IF(Z8="NO",1,0),IF(Z15="NO",1,0),IF(Z18="NO",1,0),IF(Z21="NO",1,0),IF(Z26="NO",1,0),IF(Z27="NO",1,0),IF(Z28="NO",1,0)))</f>
        <v/>
      </c>
      <c r="AA32" s="52" t="str">
        <f aca="false">IF(ISBLANK(AA5),"",SUM(IF(AA8="NO",1,0),IF(AA15="NO",1,0),IF(AA18="NO",1,0),IF(AA21="NO",1,0),IF(AA26="NO",1,0),IF(AA27="NO",1,0),IF(AA28="NO",1,0)))</f>
        <v/>
      </c>
      <c r="AB32" s="52" t="str">
        <f aca="false">IF(ISBLANK(AB5),"",SUM(IF(AB8="NO",1,0),IF(AB15="NO",1,0),IF(AB18="NO",1,0),IF(AB21="NO",1,0),IF(AB26="NO",1,0),IF(AB27="NO",1,0),IF(AB28="NO",1,0)))</f>
        <v/>
      </c>
      <c r="AC32" s="52" t="str">
        <f aca="false">IF(ISBLANK(AC5),"",SUM(IF(AC8="NO",1,0),IF(AC15="NO",1,0),IF(AC18="NO",1,0),IF(AC21="NO",1,0),IF(AC26="NO",1,0),IF(AC27="NO",1,0),IF(AC28="NO",1,0)))</f>
        <v/>
      </c>
      <c r="AD32" s="52" t="str">
        <f aca="false">IF(ISBLANK(AD5),"",SUM(IF(AD8="NO",1,0),IF(AD15="NO",1,0),IF(AD18="NO",1,0),IF(AD21="NO",1,0),IF(AD26="NO",1,0),IF(AD27="NO",1,0),IF(AD28="NO",1,0)))</f>
        <v/>
      </c>
      <c r="AE32" s="52" t="str">
        <f aca="false">IF(ISBLANK(AE5),"",SUM(IF(AE8="NO",1,0),IF(AE15="NO",1,0),IF(AE18="NO",1,0),IF(AE21="NO",1,0),IF(AE26="NO",1,0),IF(AE27="NO",1,0),IF(AE28="NO",1,0)))</f>
        <v/>
      </c>
      <c r="AF32" s="52" t="str">
        <f aca="false">IF(ISBLANK(AF5),"",SUM(IF(AF8="NO",1,0),IF(AF15="NO",1,0),IF(AF18="NO",1,0),IF(AF21="NO",1,0),IF(AF26="NO",1,0),IF(AF27="NO",1,0),IF(AF28="NO",1,0)))</f>
        <v/>
      </c>
      <c r="AG32" s="52" t="str">
        <f aca="false">IF(ISBLANK(AG5),"",SUM(IF(AG8="NO",1,0),IF(AG15="NO",1,0),IF(AG18="NO",1,0),IF(AG21="NO",1,0),IF(AG26="NO",1,0),IF(AG27="NO",1,0),IF(AG28="NO",1,0)))</f>
        <v/>
      </c>
      <c r="AH32" s="52" t="str">
        <f aca="false">IF(ISBLANK(AH5),"",SUM(IF(AH8="NO",1,0),IF(AH15="NO",1,0),IF(AH18="NO",1,0),IF(AH21="NO",1,0),IF(AH26="NO",1,0),IF(AH27="NO",1,0),IF(AH28="NO",1,0)))</f>
        <v/>
      </c>
      <c r="AI32" s="52" t="str">
        <f aca="false">IF(ISBLANK(AI5),"",SUM(IF(AI8="NO",1,0),IF(AI15="NO",1,0),IF(AI18="NO",1,0),IF(AI21="NO",1,0),IF(AI26="NO",1,0),IF(AI27="NO",1,0),IF(AI28="NO",1,0)))</f>
        <v/>
      </c>
      <c r="AJ32" s="52" t="str">
        <f aca="false">IF(ISBLANK(AJ5),"",SUM(IF(AJ8="NO",1,0),IF(AJ15="NO",1,0),IF(AJ18="NO",1,0),IF(AJ21="NO",1,0),IF(AJ26="NO",1,0),IF(AJ27="NO",1,0),IF(AJ28="NO",1,0)))</f>
        <v/>
      </c>
      <c r="AK32" s="52" t="str">
        <f aca="false">IF(ISBLANK(AK5),"",SUM(IF(AK8="NO",1,0),IF(AK15="NO",1,0),IF(AK18="NO",1,0),IF(AK21="NO",1,0),IF(AK26="NO",1,0),IF(AK27="NO",1,0),IF(AK28="NO",1,0)))</f>
        <v/>
      </c>
      <c r="AL32" s="52" t="str">
        <f aca="false">IF(ISBLANK(AL5),"",SUM(IF(AL8="NO",1,0),IF(AL15="NO",1,0),IF(AL18="NO",1,0),IF(AL21="NO",1,0),IF(AL26="NO",1,0),IF(AL27="NO",1,0),IF(AL28="NO",1,0)))</f>
        <v/>
      </c>
      <c r="AM32" s="52" t="str">
        <f aca="false">IF(ISBLANK(AM5),"",SUM(IF(AM8="NO",1,0),IF(AM15="NO",1,0),IF(AM18="NO",1,0),IF(AM21="NO",1,0),IF(AM26="NO",1,0),IF(AM27="NO",1,0),IF(AM28="NO",1,0)))</f>
        <v/>
      </c>
      <c r="AN32" s="52" t="str">
        <f aca="false">IF(ISBLANK(AN5),"",SUM(IF(AN8="NO",1,0),IF(AN15="NO",1,0),IF(AN18="NO",1,0),IF(AN21="NO",1,0),IF(AN26="NO",1,0),IF(AN27="NO",1,0),IF(AN28="NO",1,0)))</f>
        <v/>
      </c>
      <c r="AO32" s="52" t="str">
        <f aca="false">IF(ISBLANK(AO5),"",SUM(IF(AO8="NO",1,0),IF(AO15="NO",1,0),IF(AO18="NO",1,0),IF(AO21="NO",1,0),IF(AO26="NO",1,0),IF(AO27="NO",1,0),IF(AO28="NO",1,0)))</f>
        <v/>
      </c>
      <c r="AP32" s="52" t="str">
        <f aca="false">IF(ISBLANK(AP5),"",SUM(IF(AP8="NO",1,0),IF(AP15="NO",1,0),IF(AP18="NO",1,0),IF(AP21="NO",1,0),IF(AP26="NO",1,0),IF(AP27="NO",1,0),IF(AP28="NO",1,0)))</f>
        <v/>
      </c>
      <c r="AQ32" s="52" t="str">
        <f aca="false">IF(ISBLANK(AQ5),"",SUM(IF(AQ8="NO",1,0),IF(AQ15="NO",1,0),IF(AQ18="NO",1,0),IF(AQ21="NO",1,0),IF(AQ26="NO",1,0),IF(AQ27="NO",1,0),IF(AQ28="NO",1,0)))</f>
        <v/>
      </c>
      <c r="AR32" s="52" t="str">
        <f aca="false">IF(ISBLANK(AR5),"",SUM(IF(AR8="NO",1,0),IF(AR15="NO",1,0),IF(AR18="NO",1,0),IF(AR21="NO",1,0),IF(AR26="NO",1,0),IF(AR27="NO",1,0),IF(AR28="NO",1,0)))</f>
        <v/>
      </c>
      <c r="AS32" s="52" t="str">
        <f aca="false">IF(ISBLANK(AS5),"",SUM(IF(AS8="NO",1,0),IF(AS15="NO",1,0),IF(AS18="NO",1,0),IF(AS21="NO",1,0),IF(AS26="NO",1,0),IF(AS27="NO",1,0),IF(AS28="NO",1,0)))</f>
        <v/>
      </c>
    </row>
    <row r="33" customFormat="false" ht="15.75" hidden="false" customHeight="false" outlineLevel="0" collapsed="false">
      <c r="B33" s="53"/>
      <c r="D33" s="50" t="s">
        <v>53</v>
      </c>
      <c r="E33" s="54"/>
      <c r="F33" s="52" t="str">
        <f aca="false">IF(ISBLANK(F5),"",SUM(IF(F8="N.P.",1,0),IF(F15="N.P.",1,0),IF(F18="N.P.",1,0),IF(F21="N.P.",1,0),IF(F26="N.P.",1,0),IF(F27="N.P.",1,0),IF(F28="N.P.",1,0)))</f>
        <v/>
      </c>
      <c r="G33" s="52" t="str">
        <f aca="false">IF(ISBLANK(G5),"",SUM(IF(G8="N.P.",1,0),IF(G15="N.P.",1,0),IF(G18="N.P.",1,0),IF(G21="N.P.",1,0),IF(G26="N.P.",1,0),IF(G27="N.P.",1,0),IF(G28="N.P.",1,0)))</f>
        <v/>
      </c>
      <c r="H33" s="52" t="str">
        <f aca="false">IF(ISBLANK(H5),"",SUM(IF(H8="N.P.",1,0),IF(H15="N.P.",1,0),IF(H18="N.P.",1,0),IF(H21="N.P.",1,0),IF(H26="N.P.",1,0),IF(H27="N.P.",1,0),IF(H28="N.P.",1,0)))</f>
        <v/>
      </c>
      <c r="I33" s="52" t="str">
        <f aca="false">IF(ISBLANK(I5),"",SUM(IF(I8="N.P.",1,0),IF(I15="N.P.",1,0),IF(I18="N.P.",1,0),IF(I21="N.P.",1,0),IF(I26="N.P.",1,0),IF(I27="N.P.",1,0),IF(I28="N.P.",1,0)))</f>
        <v/>
      </c>
      <c r="J33" s="52" t="str">
        <f aca="false">IF(ISBLANK(J5),"",SUM(IF(J8="N.P.",1,0),IF(J15="N.P.",1,0),IF(J18="N.P.",1,0),IF(J21="N.P.",1,0),IF(J26="N.P.",1,0),IF(J27="N.P.",1,0),IF(J28="N.P.",1,0)))</f>
        <v/>
      </c>
      <c r="K33" s="52" t="str">
        <f aca="false">IF(ISBLANK(K5),"",SUM(IF(K8="N.P.",1,0),IF(K15="N.P.",1,0),IF(K18="N.P.",1,0),IF(K21="N.P.",1,0),IF(K26="N.P.",1,0),IF(K27="N.P.",1,0),IF(K28="N.P.",1,0)))</f>
        <v/>
      </c>
      <c r="L33" s="52" t="str">
        <f aca="false">IF(ISBLANK(L5),"",SUM(IF(L8="N.P.",1,0),IF(L15="N.P.",1,0),IF(L18="N.P.",1,0),IF(L21="N.P.",1,0),IF(L26="N.P.",1,0),IF(L27="N.P.",1,0),IF(L28="N.P.",1,0)))</f>
        <v/>
      </c>
      <c r="M33" s="52" t="str">
        <f aca="false">IF(ISBLANK(M5),"",SUM(IF(M8="N.P.",1,0),IF(M15="N.P.",1,0),IF(M18="N.P.",1,0),IF(M21="N.P.",1,0),IF(M26="N.P.",1,0),IF(M27="N.P.",1,0),IF(M28="N.P.",1,0)))</f>
        <v/>
      </c>
      <c r="N33" s="52" t="str">
        <f aca="false">IF(ISBLANK(N5),"",SUM(IF(N8="N.P.",1,0),IF(N15="N.P.",1,0),IF(N18="N.P.",1,0),IF(N21="N.P.",1,0),IF(N26="N.P.",1,0),IF(N27="N.P.",1,0),IF(N28="N.P.",1,0)))</f>
        <v/>
      </c>
      <c r="O33" s="52" t="str">
        <f aca="false">IF(ISBLANK(O5),"",SUM(IF(O8="N.P.",1,0),IF(O15="N.P.",1,0),IF(O18="N.P.",1,0),IF(O21="N.P.",1,0),IF(O26="N.P.",1,0),IF(O27="N.P.",1,0),IF(O28="N.P.",1,0)))</f>
        <v/>
      </c>
      <c r="P33" s="52" t="str">
        <f aca="false">IF(ISBLANK(P5),"",SUM(IF(P8="N.P.",1,0),IF(P15="N.P.",1,0),IF(P18="N.P.",1,0),IF(P21="N.P.",1,0),IF(P26="N.P.",1,0),IF(P27="N.P.",1,0),IF(P28="N.P.",1,0)))</f>
        <v/>
      </c>
      <c r="Q33" s="52" t="str">
        <f aca="false">IF(ISBLANK(Q5),"",SUM(IF(Q8="N.P.",1,0),IF(Q15="N.P.",1,0),IF(Q18="N.P.",1,0),IF(Q21="N.P.",1,0),IF(Q26="N.P.",1,0),IF(Q27="N.P.",1,0),IF(Q28="N.P.",1,0)))</f>
        <v/>
      </c>
      <c r="R33" s="52" t="str">
        <f aca="false">IF(ISBLANK(R5),"",SUM(IF(R8="N.P.",1,0),IF(R15="N.P.",1,0),IF(R18="N.P.",1,0),IF(R21="N.P.",1,0),IF(R26="N.P.",1,0),IF(R27="N.P.",1,0),IF(R28="N.P.",1,0)))</f>
        <v/>
      </c>
      <c r="S33" s="52" t="str">
        <f aca="false">IF(ISBLANK(S5),"",SUM(IF(S8="N.P.",1,0),IF(S15="N.P.",1,0),IF(S18="N.P.",1,0),IF(S21="N.P.",1,0),IF(S26="N.P.",1,0),IF(S27="N.P.",1,0),IF(S28="N.P.",1,0)))</f>
        <v/>
      </c>
      <c r="T33" s="52" t="str">
        <f aca="false">IF(ISBLANK(T5),"",SUM(IF(T8="N.P.",1,0),IF(T15="N.P.",1,0),IF(T18="N.P.",1,0),IF(T21="N.P.",1,0),IF(T26="N.P.",1,0),IF(T27="N.P.",1,0),IF(T28="N.P.",1,0)))</f>
        <v/>
      </c>
      <c r="U33" s="52" t="str">
        <f aca="false">IF(ISBLANK(U5),"",SUM(IF(U8="N.P.",1,0),IF(U15="N.P.",1,0),IF(U18="N.P.",1,0),IF(U21="N.P.",1,0),IF(U26="N.P.",1,0),IF(U27="N.P.",1,0),IF(U28="N.P.",1,0)))</f>
        <v/>
      </c>
      <c r="V33" s="52" t="str">
        <f aca="false">IF(ISBLANK(V5),"",SUM(IF(V8="N.P.",1,0),IF(V15="N.P.",1,0),IF(V18="N.P.",1,0),IF(V21="N.P.",1,0),IF(V26="N.P.",1,0),IF(V27="N.P.",1,0),IF(V28="N.P.",1,0)))</f>
        <v/>
      </c>
      <c r="W33" s="52" t="str">
        <f aca="false">IF(ISBLANK(W5),"",SUM(IF(W8="N.P.",1,0),IF(W15="N.P.",1,0),IF(W18="N.P.",1,0),IF(W21="N.P.",1,0),IF(W26="N.P.",1,0),IF(W27="N.P.",1,0),IF(W28="N.P.",1,0)))</f>
        <v/>
      </c>
      <c r="X33" s="52" t="str">
        <f aca="false">IF(ISBLANK(X5),"",SUM(IF(X8="N.P.",1,0),IF(X15="N.P.",1,0),IF(X18="N.P.",1,0),IF(X21="N.P.",1,0),IF(X26="N.P.",1,0),IF(X27="N.P.",1,0),IF(X28="N.P.",1,0)))</f>
        <v/>
      </c>
      <c r="Y33" s="52" t="str">
        <f aca="false">IF(ISBLANK(Y5),"",SUM(IF(Y8="N.P.",1,0),IF(Y15="N.P.",1,0),IF(Y18="N.P.",1,0),IF(Y21="N.P.",1,0),IF(Y26="N.P.",1,0),IF(Y27="N.P.",1,0),IF(Y28="N.P.",1,0)))</f>
        <v/>
      </c>
      <c r="Z33" s="52" t="str">
        <f aca="false">IF(ISBLANK(Z5),"",SUM(IF(Z8="N.P.",1,0),IF(Z15="N.P.",1,0),IF(Z18="N.P.",1,0),IF(Z21="N.P.",1,0),IF(Z26="N.P.",1,0),IF(Z27="N.P.",1,0),IF(Z28="N.P.",1,0)))</f>
        <v/>
      </c>
      <c r="AA33" s="52" t="str">
        <f aca="false">IF(ISBLANK(AA5),"",SUM(IF(AA8="N.P.",1,0),IF(AA15="N.P.",1,0),IF(AA18="N.P.",1,0),IF(AA21="N.P.",1,0),IF(AA26="N.P.",1,0),IF(AA27="N.P.",1,0),IF(AA28="N.P.",1,0)))</f>
        <v/>
      </c>
      <c r="AB33" s="52" t="str">
        <f aca="false">IF(ISBLANK(AB5),"",SUM(IF(AB8="N.P.",1,0),IF(AB15="N.P.",1,0),IF(AB18="N.P.",1,0),IF(AB21="N.P.",1,0),IF(AB26="N.P.",1,0),IF(AB27="N.P.",1,0),IF(AB28="N.P.",1,0)))</f>
        <v/>
      </c>
      <c r="AC33" s="52" t="str">
        <f aca="false">IF(ISBLANK(AC5),"",SUM(IF(AC8="N.P.",1,0),IF(AC15="N.P.",1,0),IF(AC18="N.P.",1,0),IF(AC21="N.P.",1,0),IF(AC26="N.P.",1,0),IF(AC27="N.P.",1,0),IF(AC28="N.P.",1,0)))</f>
        <v/>
      </c>
      <c r="AD33" s="52" t="str">
        <f aca="false">IF(ISBLANK(AD5),"",SUM(IF(AD8="N.P.",1,0),IF(AD15="N.P.",1,0),IF(AD18="N.P.",1,0),IF(AD21="N.P.",1,0),IF(AD26="N.P.",1,0),IF(AD27="N.P.",1,0),IF(AD28="N.P.",1,0)))</f>
        <v/>
      </c>
      <c r="AE33" s="52" t="str">
        <f aca="false">IF(ISBLANK(AE5),"",SUM(IF(AE8="N.P.",1,0),IF(AE15="N.P.",1,0),IF(AE18="N.P.",1,0),IF(AE21="N.P.",1,0),IF(AE26="N.P.",1,0),IF(AE27="N.P.",1,0),IF(AE28="N.P.",1,0)))</f>
        <v/>
      </c>
      <c r="AF33" s="52" t="str">
        <f aca="false">IF(ISBLANK(AF5),"",SUM(IF(AF8="N.P.",1,0),IF(AF15="N.P.",1,0),IF(AF18="N.P.",1,0),IF(AF21="N.P.",1,0),IF(AF26="N.P.",1,0),IF(AF27="N.P.",1,0),IF(AF28="N.P.",1,0)))</f>
        <v/>
      </c>
      <c r="AG33" s="52" t="str">
        <f aca="false">IF(ISBLANK(AG5),"",SUM(IF(AG8="N.P.",1,0),IF(AG15="N.P.",1,0),IF(AG18="N.P.",1,0),IF(AG21="N.P.",1,0),IF(AG26="N.P.",1,0),IF(AG27="N.P.",1,0),IF(AG28="N.P.",1,0)))</f>
        <v/>
      </c>
      <c r="AH33" s="52" t="str">
        <f aca="false">IF(ISBLANK(AH5),"",SUM(IF(AH8="N.P.",1,0),IF(AH15="N.P.",1,0),IF(AH18="N.P.",1,0),IF(AH21="N.P.",1,0),IF(AH26="N.P.",1,0),IF(AH27="N.P.",1,0),IF(AH28="N.P.",1,0)))</f>
        <v/>
      </c>
      <c r="AI33" s="52" t="str">
        <f aca="false">IF(ISBLANK(AI5),"",SUM(IF(AI8="N.P.",1,0),IF(AI15="N.P.",1,0),IF(AI18="N.P.",1,0),IF(AI21="N.P.",1,0),IF(AI26="N.P.",1,0),IF(AI27="N.P.",1,0),IF(AI28="N.P.",1,0)))</f>
        <v/>
      </c>
      <c r="AJ33" s="52" t="str">
        <f aca="false">IF(ISBLANK(AJ5),"",SUM(IF(AJ8="N.P.",1,0),IF(AJ15="N.P.",1,0),IF(AJ18="N.P.",1,0),IF(AJ21="N.P.",1,0),IF(AJ26="N.P.",1,0),IF(AJ27="N.P.",1,0),IF(AJ28="N.P.",1,0)))</f>
        <v/>
      </c>
      <c r="AK33" s="52" t="str">
        <f aca="false">IF(ISBLANK(AK5),"",SUM(IF(AK8="N.P.",1,0),IF(AK15="N.P.",1,0),IF(AK18="N.P.",1,0),IF(AK21="N.P.",1,0),IF(AK26="N.P.",1,0),IF(AK27="N.P.",1,0),IF(AK28="N.P.",1,0)))</f>
        <v/>
      </c>
      <c r="AL33" s="52" t="str">
        <f aca="false">IF(ISBLANK(AL5),"",SUM(IF(AL8="N.P.",1,0),IF(AL15="N.P.",1,0),IF(AL18="N.P.",1,0),IF(AL21="N.P.",1,0),IF(AL26="N.P.",1,0),IF(AL27="N.P.",1,0),IF(AL28="N.P.",1,0)))</f>
        <v/>
      </c>
      <c r="AM33" s="52" t="str">
        <f aca="false">IF(ISBLANK(AM5),"",SUM(IF(AM8="N.P.",1,0),IF(AM15="N.P.",1,0),IF(AM18="N.P.",1,0),IF(AM21="N.P.",1,0),IF(AM26="N.P.",1,0),IF(AM27="N.P.",1,0),IF(AM28="N.P.",1,0)))</f>
        <v/>
      </c>
      <c r="AN33" s="52" t="str">
        <f aca="false">IF(ISBLANK(AN5),"",SUM(IF(AN8="N.P.",1,0),IF(AN15="N.P.",1,0),IF(AN18="N.P.",1,0),IF(AN21="N.P.",1,0),IF(AN26="N.P.",1,0),IF(AN27="N.P.",1,0),IF(AN28="N.P.",1,0)))</f>
        <v/>
      </c>
      <c r="AO33" s="52" t="str">
        <f aca="false">IF(ISBLANK(AO5),"",SUM(IF(AO8="N.P.",1,0),IF(AO15="N.P.",1,0),IF(AO18="N.P.",1,0),IF(AO21="N.P.",1,0),IF(AO26="N.P.",1,0),IF(AO27="N.P.",1,0),IF(AO28="N.P.",1,0)))</f>
        <v/>
      </c>
      <c r="AP33" s="52" t="str">
        <f aca="false">IF(ISBLANK(AP5),"",SUM(IF(AP8="N.P.",1,0),IF(AP15="N.P.",1,0),IF(AP18="N.P.",1,0),IF(AP21="N.P.",1,0),IF(AP26="N.P.",1,0),IF(AP27="N.P.",1,0),IF(AP28="N.P.",1,0)))</f>
        <v/>
      </c>
      <c r="AQ33" s="52" t="str">
        <f aca="false">IF(ISBLANK(AQ5),"",SUM(IF(AQ8="N.P.",1,0),IF(AQ15="N.P.",1,0),IF(AQ18="N.P.",1,0),IF(AQ21="N.P.",1,0),IF(AQ26="N.P.",1,0),IF(AQ27="N.P.",1,0),IF(AQ28="N.P.",1,0)))</f>
        <v/>
      </c>
      <c r="AR33" s="52" t="str">
        <f aca="false">IF(ISBLANK(AR5),"",SUM(IF(AR8="N.P.",1,0),IF(AR15="N.P.",1,0),IF(AR18="N.P.",1,0),IF(AR21="N.P.",1,0),IF(AR26="N.P.",1,0),IF(AR27="N.P.",1,0),IF(AR28="N.P.",1,0)))</f>
        <v/>
      </c>
      <c r="AS33" s="52" t="str">
        <f aca="false">IF(ISBLANK(AS5),"",SUM(IF(AS8="N.P.",1,0),IF(AS15="N.P.",1,0),IF(AS18="N.P.",1,0),IF(AS21="N.P.",1,0),IF(AS26="N.P.",1,0),IF(AS27="N.P.",1,0),IF(AS28="N.P.",1,0)))</f>
        <v/>
      </c>
    </row>
    <row r="34" customFormat="false" ht="15.75" hidden="false" customHeight="false" outlineLevel="0" collapsed="false">
      <c r="B34" s="53"/>
      <c r="D34" s="55"/>
    </row>
    <row r="35" customFormat="false" ht="15.75" hidden="false" customHeight="true" outlineLevel="0" collapsed="false">
      <c r="B35" s="56" t="s">
        <v>54</v>
      </c>
      <c r="C35" s="57" t="n">
        <f aca="false">COUNTA($A5:$IV5)-1</f>
        <v>0</v>
      </c>
      <c r="D35" s="50" t="s">
        <v>55</v>
      </c>
    </row>
    <row r="36" customFormat="false" ht="15.6" hidden="false" customHeight="true" outlineLevel="0" collapsed="false">
      <c r="B36" s="56"/>
      <c r="C36" s="57" t="n">
        <f aca="false">SUM($A31:$IV31)</f>
        <v>0</v>
      </c>
      <c r="D36" s="50" t="s">
        <v>51</v>
      </c>
    </row>
    <row r="37" customFormat="false" ht="15.75" hidden="false" customHeight="false" outlineLevel="0" collapsed="false">
      <c r="B37" s="56"/>
      <c r="C37" s="57" t="n">
        <f aca="false">SUM($A32:$IV32)</f>
        <v>0</v>
      </c>
      <c r="D37" s="50" t="s">
        <v>52</v>
      </c>
    </row>
    <row r="38" customFormat="false" ht="15.75" hidden="false" customHeight="false" outlineLevel="0" collapsed="false">
      <c r="B38" s="56"/>
      <c r="C38" s="57" t="n">
        <f aca="false">SUM($A33:$IV33)</f>
        <v>0</v>
      </c>
      <c r="D38" s="50" t="s">
        <v>53</v>
      </c>
    </row>
    <row r="39" customFormat="false" ht="13.7" hidden="false" customHeight="true" outlineLevel="0" collapsed="false">
      <c r="B39" s="56"/>
      <c r="C39" s="58" t="str">
        <f aca="false">IF((C36+C37)&gt;0,C36/(C36+C37),"")</f>
        <v/>
      </c>
      <c r="D39" s="59" t="s">
        <v>56</v>
      </c>
    </row>
  </sheetData>
  <mergeCells count="18">
    <mergeCell ref="A1:D1"/>
    <mergeCell ref="B2:D2"/>
    <mergeCell ref="B3:D3"/>
    <mergeCell ref="B4:D4"/>
    <mergeCell ref="B5:D5"/>
    <mergeCell ref="A8:A14"/>
    <mergeCell ref="B8:B14"/>
    <mergeCell ref="C8:C14"/>
    <mergeCell ref="E9:E13"/>
    <mergeCell ref="A15:A24"/>
    <mergeCell ref="B15:B24"/>
    <mergeCell ref="C15:C24"/>
    <mergeCell ref="A25:A27"/>
    <mergeCell ref="B25:B27"/>
    <mergeCell ref="C25:C26"/>
    <mergeCell ref="D25:D26"/>
    <mergeCell ref="E25:E26"/>
    <mergeCell ref="B35:B39"/>
  </mergeCells>
  <dataValidations count="18">
    <dataValidation allowBlank="true" errorStyle="stop" operator="between" showDropDown="false" showErrorMessage="true" showInputMessage="false" sqref="F7:AS7 F27:AS27" type="list">
      <formula1>"SI,NO"</formula1>
      <formula2>0</formula2>
    </dataValidation>
    <dataValidation allowBlank="true" errorStyle="stop" operator="between" showDropDown="false" showErrorMessage="true" showInputMessage="false" sqref="F14:AS14 F26:AS26" type="list">
      <formula1>"SI,NO,N.P."</formula1>
      <formula2>0</formula2>
    </dataValidation>
    <dataValidation allowBlank="true" errorStyle="stop" operator="between" prompt="Il sottoindicatore è raggiunto in assenza di NO" showDropDown="false" showErrorMessage="true" showInputMessage="true" sqref="F21:AS21" type="none">
      <formula1>0</formula1>
      <formula2>0</formula2>
    </dataValidation>
    <dataValidation allowBlank="false" errorStyle="stop" operator="between" showDropDown="false" showErrorMessage="true" showInputMessage="false" sqref="F22:AS22" type="list">
      <formula1>"SI,NO"</formula1>
      <formula2>0</formula2>
    </dataValidation>
    <dataValidation allowBlank="false" errorStyle="stop" operator="between" prompt="Si applica in presenza della pianificazione definitiva" showDropDown="false" showErrorMessage="true" showInputMessage="true" sqref="F20:AS20" type="list">
      <formula1>"SI,NO,N.P."</formula1>
      <formula2>0</formula2>
    </dataValidation>
    <dataValidation allowBlank="false" errorStyle="stop" operator="between" prompt="Si applica in presenza della pianificazione provvisoria.&#10;Per tempi brevi si intende un lasso di tempo necessario a soddisfare i bisogni &quot;urgenti&quot; e comunque a garantire la continuità assistenziale" showDropDown="false" showErrorMessage="true" showInputMessage="true" sqref="F19:AS19" type="list">
      <formula1>"SI,NO,N.P."</formula1>
      <formula2>0</formula2>
    </dataValidation>
    <dataValidation allowBlank="true" errorStyle="stop" operator="between" prompt="Il sottoindicatore è raggiunto se è presente almeno un SI e in assenza di NO nelle aree sotto riportate" showDropDown="false" showErrorMessage="true" showInputMessage="true" sqref="F9:AS9" type="none">
      <formula1>0</formula1>
      <formula2>0</formula2>
    </dataValidation>
    <dataValidation allowBlank="false" errorStyle="stop" operator="between" showDropDown="false" showErrorMessage="true" showInputMessage="false" sqref="F10:AS13 F23:AS24" type="list">
      <formula1>"SI,NO,N.P."</formula1>
      <formula2>0</formula2>
    </dataValidation>
    <dataValidation allowBlank="true" errorStyle="stop" operator="between" prompt="Per evidenza si intende uno o più dei seguenti casi:&#10;- la sottoscrizione del progetto&#10;- l'annotazione nel Fascicolo  a cura dell'operatore dell'avvenuta condivisione/informazione &#10;- la trasmissione del progetto al care giver" showDropDown="false" showErrorMessage="true" showInputMessage="true" sqref="D17" type="none">
      <formula1>0</formula1>
      <formula2>0</formula2>
    </dataValidation>
    <dataValidation allowBlank="true" errorStyle="stop" operator="between" prompt="Per i CF anche le prestazioni monoprofessionali devono  contemplare la valutazione/rivalutazione, la progettazione, la pianificazione, la condivisione in équipe e la conseguente tracciabilità." showDropDown="false" showErrorMessage="true" showInputMessage="true" sqref="D8" type="none">
      <formula1>0</formula1>
      <formula2>0</formula2>
    </dataValidation>
    <dataValidation allowBlank="true" errorStyle="stop" operator="between" prompt="Nel diario individuale, le attività di gruppo devono essere indicate unicamente  nei casi di mancata frequenza o quando si siano rilevati perticolari comportamenti o reazioni durante tali attività." showDropDown="false" showErrorMessage="true" showInputMessage="true" sqref="D22" type="none">
      <formula1>0</formula1>
      <formula2>0</formula2>
    </dataValidation>
    <dataValidation allowBlank="false" errorStyle="stop" operator="between" prompt="Il sottoindicatore può essere NP in caso di verifica effettuata prima dei 30 gg dalla presa in carico" showDropDown="false" showErrorMessage="true" showInputMessage="true" sqref="F15:AS15" type="none">
      <formula1>0</formula1>
      <formula2>0</formula2>
    </dataValidation>
    <dataValidation allowBlank="true" errorStyle="stop" operator="between" showDropDown="false" showErrorMessage="true" showInputMessage="false" sqref="D9 D19:D20" type="none">
      <formula1>0</formula1>
      <formula2>0</formula2>
    </dataValidation>
    <dataValidation allowBlank="false" errorStyle="stop" operator="between" prompt="Applicabile solo al progetto definitivo" showDropDown="false" showErrorMessage="true" showInputMessage="true" sqref="F17:AS17" type="list">
      <formula1>"SI,NO,N.P."</formula1>
      <formula2>0</formula2>
    </dataValidation>
    <dataValidation allowBlank="true" errorStyle="stop" operator="between" prompt="L'indicatore è valorizzato &quot;Non Pertinente&quot; in caso di indisponibilità del Flusso" showDropDown="false" showErrorMessage="true" showInputMessage="true" sqref="F28:AS28" type="list">
      <formula1>"SI,NO,N.P."</formula1>
      <formula2>0</formula2>
    </dataValidation>
    <dataValidation allowBlank="false" errorStyle="stop" operator="between" prompt="I sottoindicatori successivi si possono applicare solo se è già presente un progetto definitivo" showDropDown="false" showErrorMessage="true" showInputMessage="true" sqref="F16:AS16" type="list">
      <formula1>"SI,NO,N.P."</formula1>
      <formula2>0</formula2>
    </dataValidation>
    <dataValidation allowBlank="false" errorStyle="stop" operator="between" prompt="Il sottoindicatore è raggiunto in presenza della pianificazione provvisoria o della pianificazione definitiva" showDropDown="false" showErrorMessage="true" showInputMessage="true" sqref="F18:AS18" type="list">
      <formula1>"SI,NO,N.P."</formula1>
      <formula2>0</formula2>
    </dataValidation>
    <dataValidation allowBlank="true" errorStyle="stop" operator="between" prompt="Registrazione: deve essere tracciata la somministrazione di ogni farmaco" showDropDown="false" showErrorMessage="true" showInputMessage="true" sqref="D2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13:39:57Z</dcterms:created>
  <dc:creator>NuMP</dc:creator>
  <dc:description/>
  <dc:language>en-US</dc:language>
  <cp:lastModifiedBy>Raffaella Marra</cp:lastModifiedBy>
  <cp:lastPrinted>2018-07-09T16:11:45Z</cp:lastPrinted>
  <dcterms:modified xsi:type="dcterms:W3CDTF">2025-01-16T09:47:22Z</dcterms:modified>
  <cp:revision>0</cp:revision>
  <dc:subject/>
  <dc:title/>
</cp:coreProperties>
</file>